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作者列表" sheetId="2" state="visible" r:id="rId3"/>
    <sheet name="学科分类" sheetId="3" state="hidden" r:id="rId4"/>
    <sheet name="销售分类" sheetId="4" state="hidden" r:id="rId5"/>
  </sheets>
  <definedNames>
    <definedName function="false" hidden="false" name="LA军事学" vbProcedure="false">学科分类!$L$2:$L$9</definedName>
    <definedName function="false" hidden="false" name="LA军事学B军事后勤学与军事装备学" vbProcedure="false">学科分类!$CN$2:$CN$4</definedName>
    <definedName function="false" hidden="false" name="LA军事学B军事思想及军事历史" vbProcedure="false">学科分类!$CH$2:$CH$3</definedName>
    <definedName function="false" hidden="false" name="LA军事学B军制学" vbProcedure="false">学科分类!$CM$2:$CM$3</definedName>
    <definedName function="false" hidden="false" name="LA军事学B军队指挥学" vbProcedure="false">学科分类!$CL$2:$CL$7</definedName>
    <definedName function="false" hidden="false" name="LA军事学B战役学" vbProcedure="false">学科分类!$CJ$2:$CJ$3</definedName>
    <definedName function="false" hidden="false" name="LA军事学B战术学" vbProcedure="false">学科分类!$CK$2:$CK$3</definedName>
    <definedName function="false" hidden="false" name="LA军事学B战略学" vbProcedure="false">学科分类!$CI$2:$CI$3</definedName>
    <definedName function="false" hidden="false" name="LA农学" vbProcedure="false">学科分类!$J$2:$J$9</definedName>
    <definedName function="false" hidden="false" name="LA农学B作物学" vbProcedure="false">学科分类!$BS$2:$BS$3</definedName>
    <definedName function="false" hidden="false" name="LA农学B兽医学" vbProcedure="false">学科分类!$BX$2:$BX$4</definedName>
    <definedName function="false" hidden="false" name="LA农学B农业资源利用" vbProcedure="false">学科分类!$BU$2:$BU$3</definedName>
    <definedName function="false" hidden="false" name="LA农学B园艺学" vbProcedure="false">学科分类!$BT$2:$BT$4</definedName>
    <definedName function="false" hidden="false" name="LA农学B林学" vbProcedure="false">学科分类!$BY$2:$BY$8</definedName>
    <definedName function="false" hidden="false" name="LA农学B植物保护" vbProcedure="false">学科分类!$BV$2:$BV$4</definedName>
    <definedName function="false" hidden="false" name="LA农学B水产" vbProcedure="false">学科分类!$BZ$2:$BZ$4</definedName>
    <definedName function="false" hidden="false" name="LA农学B畜牧学" vbProcedure="false">学科分类!$BW$2:$BW$5</definedName>
    <definedName function="false" hidden="false" name="LA医学" vbProcedure="false">学科分类!$K$2:$K$9</definedName>
    <definedName function="false" hidden="false" name="LA医学B中医学" vbProcedure="false">学科分类!$CE$2:$CE$14</definedName>
    <definedName function="false" hidden="false" name="LA医学B中西医结合" vbProcedure="false">学科分类!$CF$2:$CF$3</definedName>
    <definedName function="false" hidden="false" name="LA医学B临床医学" vbProcedure="false">学科分类!$CB$2:$CB$19</definedName>
    <definedName function="false" hidden="false" name="LA医学B公共卫生与预防医学_可授医学_理学学位" vbProcedure="false">学科分类!$CD$2:$CD$7</definedName>
    <definedName function="false" hidden="false" name="LA医学B口腔医学" vbProcedure="false">学科分类!$CC$2:$CC$3</definedName>
    <definedName function="false" hidden="false" name="LA医学B基础医学_可授医学_理学学位" vbProcedure="false">学科分类!$CA$2:$CA$8</definedName>
    <definedName function="false" hidden="false" name="LA医学B药学_可授医学_理学学位" vbProcedure="false">学科分类!$CG$2:$CG$7</definedName>
    <definedName function="false" hidden="false" name="LA历史学" vbProcedure="false">学科分类!$G$2:$G$2</definedName>
    <definedName function="false" hidden="false" name="LA历史学B历史学" vbProcedure="false">学科分类!$AC$2:$AC$9</definedName>
    <definedName function="false" hidden="false" name="LA哲学" vbProcedure="false">学科分类!$B$2:$B$2</definedName>
    <definedName function="false" hidden="false" name="LA哲学B哲学" vbProcedure="false">学科分类!$O$2:$O$9</definedName>
    <definedName function="false" hidden="false" name="LA工学" vbProcedure="false">学科分类!$I$2:$I$33</definedName>
    <definedName function="false" hidden="false" name="LA工学B仪器科学与技术" vbProcedure="false">学科分类!$AQ$2:$AQ$3</definedName>
    <definedName function="false" hidden="false" name="LA工学B信息与通信工程" vbProcedure="false">学科分类!$AW$2:$AW$5</definedName>
    <definedName function="false" hidden="false" name="LA工学B兵器科学与技术" vbProcedure="false">学科分类!$BM$2:$BM$5</definedName>
    <definedName function="false" hidden="false" name="LA工学B农业工程" vbProcedure="false">学科分类!$BO$2:$BO$5</definedName>
    <definedName function="false" hidden="false" name="LA工学B冶金工程" vbProcedure="false">学科分类!$AS$2:$AS$4</definedName>
    <definedName function="false" hidden="false" name="LA工学B力学_可授工学_理学学位" vbProcedure="false">学科分类!$AO$2:$AO$5</definedName>
    <definedName function="false" hidden="false" name="LA工学B动力工程及工程热物理" vbProcedure="false">学科分类!$AT$2:$AT$7</definedName>
    <definedName function="false" hidden="false" name="LA工学B化学工程与技术" vbProcedure="false">学科分类!$BD$2:$BD$6</definedName>
    <definedName function="false" hidden="false" name="LA工学B土木工程" vbProcedure="false">学科分类!$BA$2:$BA$7</definedName>
    <definedName function="false" hidden="false" name="LA工学B地质资源与地质工程" vbProcedure="false">学科分类!$BE$2:$BE$4</definedName>
    <definedName function="false" hidden="false" name="LA工学B建筑学" vbProcedure="false">学科分类!$AZ$2:$AZ$5</definedName>
    <definedName function="false" hidden="false" name="LA工学B控制科学与工程" vbProcedure="false">学科分类!$AX$2:$AX$6</definedName>
    <definedName function="false" hidden="false" name="LA工学B机械工程" vbProcedure="false">学科分类!$AP$2:$AP$5</definedName>
    <definedName function="false" hidden="false" name="LA工学B材料科学与工程" vbProcedure="false">学科分类!$AR$2:$AR$4</definedName>
    <definedName function="false" hidden="false" name="LA工学B林业工程" vbProcedure="false">学科分类!$BP$2:$BP$4</definedName>
    <definedName function="false" hidden="false" name="LA工学B核科学与技术" vbProcedure="false">学科分类!$BN$2:$BN$5</definedName>
    <definedName function="false" hidden="false" name="LA工学B水利工程" vbProcedure="false">学科分类!$BB$2:$BB$6</definedName>
    <definedName function="false" hidden="false" name="LA工学B测绘科学与技术" vbProcedure="false">学科分类!$BC$2:$BC$4</definedName>
    <definedName function="false" hidden="false" name="LA工学B环境科学与工程_可授工学_理学_农学学位" vbProcedure="false">学科分类!$BQ$2:$BQ$3</definedName>
    <definedName function="false" hidden="false" name="LA工学B电子科学与技术_可授工学_理学学位" vbProcedure="false">学科分类!$AV$2:$AV$5</definedName>
    <definedName function="false" hidden="false" name="LA工学B电气工程" vbProcedure="false">学科分类!$AU$2:$AU$6</definedName>
    <definedName function="false" hidden="false" name="LA工学B石油与天然气工程" vbProcedure="false">学科分类!$BG$2:$BG$4</definedName>
    <definedName function="false" hidden="false" name="LA工学B矿业工程" vbProcedure="false">学科分类!$BF$2:$BF$4</definedName>
    <definedName function="false" hidden="false" name="LA工学B纺织科学与工程" vbProcedure="false">学科分类!$BH$2:$BH$5</definedName>
    <definedName function="false" hidden="false" name="LA工学B航空宇航科学与技术" vbProcedure="false">学科分类!$BL$2:$BL$5</definedName>
    <definedName function="false" hidden="false" name="LA工学B船舶与海洋工程" vbProcedure="false">学科分类!$BK$2:$BK$4</definedName>
    <definedName function="false" hidden="false" name="LA工学B计算机科学与技术_可授工学_理学学位" vbProcedure="false">学科分类!$AY$2:$AY$4</definedName>
    <definedName function="false" hidden="false" name="LA工学B轻工技术与工程" vbProcedure="false">学科分类!$BI$2:$BI$5</definedName>
    <definedName function="false" hidden="false" name="LA工学B食品科学与工程_可授工学_农学学位" vbProcedure="false">学科分类!$BR$2:$BR$5</definedName>
    <definedName function="false" hidden="false" name="LA教育学" vbProcedure="false">学科分类!$E$2:$E$4</definedName>
    <definedName function="false" hidden="false" name="LA教育学B体育学" vbProcedure="false">学科分类!$Y$2:$Y$5</definedName>
    <definedName function="false" hidden="false" name="LA教育学B心理学" vbProcedure="false">学科分类!$X$2:$X$4</definedName>
    <definedName function="false" hidden="false" name="LA教育学B教育学" vbProcedure="false">学科分类!$W$2:$W$11</definedName>
    <definedName function="false" hidden="false" name="LA文学" vbProcedure="false">学科分类!$F$2:$F$4</definedName>
    <definedName function="false" hidden="false" name="LA文学B中国语言文学" vbProcedure="false">学科分类!$Z$2:$Z$9</definedName>
    <definedName function="false" hidden="false" name="LA文学B外国语言文学" vbProcedure="false">学科分类!$AA$2:$AA$12</definedName>
    <definedName function="false" hidden="false" name="LA文学B新闻传播学" vbProcedure="false">学科分类!$AB$2:$AB$3</definedName>
    <definedName function="false" hidden="false" name="LA法学" vbProcedure="false">学科分类!$D$2:$D$6</definedName>
    <definedName function="false" hidden="false" name="LA法学B政治学" vbProcedure="false">学科分类!$S$2:$S$10</definedName>
    <definedName function="false" hidden="false" name="LA法学B民族学" vbProcedure="false">学科分类!$U$2:$U$6</definedName>
    <definedName function="false" hidden="false" name="LA法学B法学" vbProcedure="false">学科分类!$R$2:$R$11</definedName>
    <definedName function="false" hidden="false" name="LA法学B社会学" vbProcedure="false">学科分类!$T$2:$T$5</definedName>
    <definedName function="false" hidden="false" name="LA法学B马克思主义理论" vbProcedure="false">学科分类!$V$2:$V$6</definedName>
    <definedName function="false" hidden="false" name="LA理学" vbProcedure="false">学科分类!$H$2:$H$15</definedName>
    <definedName function="false" hidden="false" name="LA理学B化学" vbProcedure="false">学科分类!$AF$2:$AF$6</definedName>
    <definedName function="false" hidden="false" name="LA理学B地球物理学" vbProcedure="false">学科分类!$AK$2:$AK$3</definedName>
    <definedName function="false" hidden="false" name="LA理学B地理学" vbProcedure="false">学科分类!$AH$2:$AH$4</definedName>
    <definedName function="false" hidden="false" name="LA理学B地质学" vbProcedure="false">学科分类!$AL$2:$AL$6</definedName>
    <definedName function="false" hidden="false" name="LA理学B大气科学" vbProcedure="false">学科分类!$AI$2:$AI$3</definedName>
    <definedName function="false" hidden="false" name="LA理学B天文学" vbProcedure="false">学科分类!$AG$2:$AG$3</definedName>
    <definedName function="false" hidden="false" name="LA理学B数学" vbProcedure="false">学科分类!$AD$2:$AD$6</definedName>
    <definedName function="false" hidden="false" name="LA理学B海洋科学" vbProcedure="false">学科分类!$AJ$2:$AJ$5</definedName>
    <definedName function="false" hidden="false" name="LA理学B物理学" vbProcedure="false">学科分类!$AE$2:$AE$9</definedName>
    <definedName function="false" hidden="false" name="LA理学B生物学" vbProcedure="false">学科分类!$AM$2:$AM$12</definedName>
    <definedName function="false" hidden="false" name="LA理学B系统科学" vbProcedure="false">学科分类!$AN$2:$AN$3</definedName>
    <definedName function="false" hidden="false" name="LA管理学" vbProcedure="false">学科分类!$M$2:$M$9</definedName>
    <definedName function="false" hidden="false" name="LA管理学B公共管理" vbProcedure="false">学科分类!$CQ$2:$CQ$6</definedName>
    <definedName function="false" hidden="false" name="LA管理学B农林经济管理" vbProcedure="false">学科分类!$CP$2:$CP$3</definedName>
    <definedName function="false" hidden="false" name="LA管理学B图书馆_情报与档案管理" vbProcedure="false">学科分类!$CR$2:$CR$4</definedName>
    <definedName function="false" hidden="false" name="LA管理学B工商管理" vbProcedure="false">学科分类!$CO$2:$CO$5</definedName>
    <definedName function="false" hidden="false" name="LA经济学" vbProcedure="false">学科分类!$C$2:$C$3</definedName>
    <definedName function="false" hidden="false" name="LA经济学B应用经济学" vbProcedure="false">学科分类!$Q$2:$Q$11</definedName>
    <definedName function="false" hidden="false" name="LA经济学B理论经济学" vbProcedure="false">学科分类!$P$2:$P$7</definedName>
    <definedName function="false" hidden="false" name="LA艺术学" vbProcedure="false">学科分类!$N$2:$N$6</definedName>
    <definedName function="false" hidden="false" name="S学术专著" vbProcedure="false">销售分类!$A$302:$A$302</definedName>
    <definedName function="false" hidden="false" name="S学术专著A本科教材" vbProcedure="false">销售分类!$B$302:$B$316</definedName>
    <definedName function="false" hidden="false" name="S学术专著A本科教材B公共基础课" vbProcedure="false">销售分类!$C$302:$C$303</definedName>
    <definedName function="false" hidden="false" name="S学术专著A本科教材B医学" vbProcedure="false">销售分类!$Q$302:$Q$312</definedName>
    <definedName function="false" hidden="false" name="S学术专著A本科教材B历史学" vbProcedure="false">销售分类!$D$302:$D$302</definedName>
    <definedName function="false" hidden="false" name="S学术专著A本科教材B哲学" vbProcedure="false">销售分类!$O$302:$O$309</definedName>
    <definedName function="false" hidden="false" name="S学术专著A本科教材B工学" vbProcedure="false">销售分类!$F$302:$F$318</definedName>
    <definedName function="false" hidden="false" name="S学术专著A本科教材B心理学类" vbProcedure="false">销售分类!$N$302:$N$303</definedName>
    <definedName function="false" hidden="false" name="S学术专著A本科教材B文学" vbProcedure="false">销售分类!$E$302:$E$303</definedName>
    <definedName function="false" hidden="false" name="S学术专著A本科教材B法学" vbProcedure="false">销售分类!$P$302:$P$306</definedName>
    <definedName function="false" hidden="false" name="S学术专著A本科教材B理学" vbProcedure="false">销售分类!$M$302:$M$308</definedName>
    <definedName function="false" hidden="false" name="S学术专著A本科教材B生物医学工程类" vbProcedure="false">销售分类!$G$302:$G$303</definedName>
    <definedName function="false" hidden="false" name="S学术专著A本科教材B电子信息类" vbProcedure="false">销售分类!$J$302:$J$315</definedName>
    <definedName function="false" hidden="false" name="S学术专著A本科教材B管理学" vbProcedure="false">销售分类!$K$302:$K$308</definedName>
    <definedName function="false" hidden="false" name="S学术专著A本科教材B经济学" vbProcedure="false">销售分类!$L$302:$L$304</definedName>
    <definedName function="false" hidden="false" name="S学术专著A本科教材B自动化类" vbProcedure="false">销售分类!$I$302:$I$304</definedName>
    <definedName function="false" hidden="false" name="S学术专著A本科教材B计算机类" vbProcedure="false">销售分类!$H$302:$H$310</definedName>
    <definedName function="false" hidden="false" name="S教材" vbProcedure="false">销售分类!$B$2:$B$6</definedName>
    <definedName function="false" hidden="false" name="S教材A中职教材" vbProcedure="false">销售分类!$E$2:$E$12</definedName>
    <definedName function="false" hidden="false" name="S教材A基础教育教材" vbProcedure="false">销售分类!$C$2:$C$7</definedName>
    <definedName function="false" hidden="false" name="S教材A教辅" vbProcedure="false">销售分类!$D$2:$D$3</definedName>
    <definedName function="false" hidden="false" name="S教材A教辅B中小学教辅" vbProcedure="false">销售分类!$I$2:$I$37</definedName>
    <definedName function="false" hidden="false" name="S教材A教辅B中小学教辅C七年级" vbProcedure="false">销售分类!$AM$2:$AM$10</definedName>
    <definedName function="false" hidden="false" name="S教材A教辅B中小学教辅C中小学阅读" vbProcedure="false">销售分类!$AZ$2:$AZ$4</definedName>
    <definedName function="false" hidden="false" name="S教材A教辅B中小学教辅C中考" vbProcedure="false">销售分类!$AV$2:$AV$11</definedName>
    <definedName function="false" hidden="false" name="S教材A教辅B中小学教辅C九年级_初三" vbProcedure="false">销售分类!$AO$2:$AO$9</definedName>
    <definedName function="false" hidden="false" name="S教材A教辅B中小学教辅C八年级" vbProcedure="false">销售分类!$AN$2:$AN$11</definedName>
    <definedName function="false" hidden="false" name="S教材A教辅B中小学教辅C写字_字帖" vbProcedure="false">销售分类!$BD$2:$BD$5</definedName>
    <definedName function="false" hidden="false" name="S教材A教辅B中小学教辅C初中通用" vbProcedure="false">销售分类!$AP$2:$AP$7</definedName>
    <definedName function="false" hidden="false" name="S教材A教辅B中小学教辅C小学一年级" vbProcedure="false">销售分类!$AF$2:$AF$5</definedName>
    <definedName function="false" hidden="false" name="S教材A教辅B中小学教辅C小学三年级" vbProcedure="false">销售分类!$AH$2:$AH$5</definedName>
    <definedName function="false" hidden="false" name="S教材A教辅B中小学教辅C小学二年级" vbProcedure="false">销售分类!$AG$2:$AG$5</definedName>
    <definedName function="false" hidden="false" name="S教材A教辅B中小学教辅C小学五年级" vbProcedure="false">销售分类!$AJ$2:$AJ$5</definedName>
    <definedName function="false" hidden="false" name="S教材A教辅B中小学教辅C小学六年级" vbProcedure="false">销售分类!$AK$2:$AK$5</definedName>
    <definedName function="false" hidden="false" name="S教材A教辅B中小学教辅C小学升初中" vbProcedure="false">销售分类!$AU$2:$AU$5</definedName>
    <definedName function="false" hidden="false" name="S教材A教辅B中小学教辅C小学四年级" vbProcedure="false">销售分类!$AI$2:$AI$5</definedName>
    <definedName function="false" hidden="false" name="S教材A教辅B中小学教辅C小学通用" vbProcedure="false">销售分类!$AL$2:$AL$5</definedName>
    <definedName function="false" hidden="false" name="S教材A教辅B中小学教辅C工具书" vbProcedure="false">销售分类!$BB$2:$BB$3</definedName>
    <definedName function="false" hidden="false" name="S教材A教辅B中小学教辅C教育理论_教师用书" vbProcedure="false">销售分类!$AY$2:$AY$10</definedName>
    <definedName function="false" hidden="false" name="S教材A教辅B中小学教辅C竞赛_奥赛" vbProcedure="false">销售分类!$AX$2:$AX$5</definedName>
    <definedName function="false" hidden="false" name="S教材A教辅B中小学教辅C英语专项" vbProcedure="false">销售分类!$BA$2:$BA$6</definedName>
    <definedName function="false" hidden="false" name="S教材A教辅B中小学教辅C语文作文" vbProcedure="false">销售分类!$BC$2:$BC$4</definedName>
    <definedName function="false" hidden="false" name="S教材A教辅B中小学教辅C高中一年级" vbProcedure="false">销售分类!$AQ$2:$AQ$11</definedName>
    <definedName function="false" hidden="false" name="S教材A教辅B中小学教辅C高中三年级" vbProcedure="false">销售分类!$AS$2:$AS$11</definedName>
    <definedName function="false" hidden="false" name="S教材A教辅B中小学教辅C高中二年级" vbProcedure="false">销售分类!$AR$2:$AR$11</definedName>
    <definedName function="false" hidden="false" name="S教材A教辅B中小学教辅C高中通用" vbProcedure="false">销售分类!$AT$2:$AT$11</definedName>
    <definedName function="false" hidden="false" name="S教材A教辅B中小学教辅C高考" vbProcedure="false">销售分类!$AW$2:$AW$17</definedName>
    <definedName function="false" hidden="false" name="S教材A教辅B工具书" vbProcedure="false">销售分类!$H$2:$H$10</definedName>
    <definedName function="false" hidden="false" name="S教材A本科教材" vbProcedure="false">销售分类!$F$2:$F$16</definedName>
    <definedName function="false" hidden="false" name="S教材A本科教材B公共基础课" vbProcedure="false">销售分类!$J$2:$J$3</definedName>
    <definedName function="false" hidden="false" name="S教材A本科教材B公共基础课C文科" vbProcedure="false">销售分类!$BE$2:$BE$11</definedName>
    <definedName function="false" hidden="false" name="S教材A本科教材B公共基础课C理科" vbProcedure="false">销售分类!$BF$2:$BF$4</definedName>
    <definedName function="false" hidden="false" name="S教材A本科教材B医学" vbProcedure="false">销售分类!$X$2:$X$12</definedName>
    <definedName function="false" hidden="false" name="S教材A本科教材B医学C中医学类" vbProcedure="false">销售分类!$DC$2:$DC$8</definedName>
    <definedName function="false" hidden="false" name="S教材A本科教材B医学C中药学类" vbProcedure="false">销售分类!$CZ$2:$CZ$3</definedName>
    <definedName function="false" hidden="false" name="S教材A本科教材B医学C中西医结合类" vbProcedure="false">销售分类!$DB$2:$DB$2</definedName>
    <definedName function="false" hidden="false" name="S教材A本科教材B医学C临床医学类" vbProcedure="false">销售分类!$DF$2:$DF$2</definedName>
    <definedName function="false" hidden="false" name="S教材A本科教材B医学C公共卫生与预防医学类" vbProcedure="false">销售分类!$DD$2:$DD$3</definedName>
    <definedName function="false" hidden="false" name="S教材A本科教材B医学C医学技术类" vbProcedure="false">销售分类!$CX$2:$CX$8</definedName>
    <definedName function="false" hidden="false" name="S教材A本科教材B医学C口腔医学类" vbProcedure="false">销售分类!$DE$2:$DE$2</definedName>
    <definedName function="false" hidden="false" name="S教材A本科教材B医学C基础医学类" vbProcedure="false">销售分类!$DG$2:$DG$2</definedName>
    <definedName function="false" hidden="false" name="S教材A本科教材B医学C护理学类" vbProcedure="false">销售分类!$CW$2:$CW$2</definedName>
    <definedName function="false" hidden="false" name="S教材A本科教材B医学C法医学类" vbProcedure="false">销售分类!$CY$2:$CY$2</definedName>
    <definedName function="false" hidden="false" name="S教材A本科教材B医学C药学类" vbProcedure="false">销售分类!$DA$2:$DA$3</definedName>
    <definedName function="false" hidden="false" name="S教材A本科教材B历史学" vbProcedure="false">销售分类!$K$2:$K$2</definedName>
    <definedName function="false" hidden="false" name="S教材A本科教材B历史学C历史学" vbProcedure="false">销售分类!$BG$2:$BG$9</definedName>
    <definedName function="false" hidden="false" name="S教材A本科教材B哲学" vbProcedure="false">销售分类!$V$2:$V$9</definedName>
    <definedName function="false" hidden="false" name="S教材A本科教材B工学" vbProcedure="false">销售分类!$M$2:$M$18</definedName>
    <definedName function="false" hidden="false" name="S教材A本科教材B工学C交通运输类" vbProcedure="false">销售分类!$BQ$2:$BQ$9</definedName>
    <definedName function="false" hidden="false" name="S教材A本科教材B工学C仪器类" vbProcedure="false">销售分类!$BX$2:$BX$2</definedName>
    <definedName function="false" hidden="false" name="S教材A本科教材B工学C力学类" vbProcedure="false">销售分类!$BZ$2:$BZ$3</definedName>
    <definedName function="false" hidden="false" name="S教材A本科教材B工学C化工与制药类" vbProcedure="false">销售分类!$BR$2:$BR$2</definedName>
    <definedName function="false" hidden="false" name="S教材A本科教材B工学C土木类" vbProcedure="false">销售分类!$BT$2:$BT$7</definedName>
    <definedName function="false" hidden="false" name="S教材A本科教材B工学C建筑类" vbProcedure="false">销售分类!$BK$2:$BK$5</definedName>
    <definedName function="false" hidden="false" name="S教材A本科教材B工学C机械类" vbProcedure="false">销售分类!$BY$2:$BY$13</definedName>
    <definedName function="false" hidden="false" name="S教材A本科教材B工学C材料类" vbProcedure="false">销售分类!$BW$2:$BW$4</definedName>
    <definedName function="false" hidden="false" name="S教材A本科教材B工学C核工程类" vbProcedure="false">销售分类!$BN$2:$BN$5</definedName>
    <definedName function="false" hidden="false" name="S教材A本科教材B工学C水利类" vbProcedure="false">销售分类!$BS$2:$BS$5</definedName>
    <definedName function="false" hidden="false" name="S教材A本科教材B工学C海洋工程类" vbProcedure="false">销售分类!$BP$2:$BP$2</definedName>
    <definedName function="false" hidden="false" name="S教材A本科教材B工学C环境科学与工程类" vbProcedure="false">销售分类!$BM$2:$BM$2</definedName>
    <definedName function="false" hidden="false" name="S教材A本科教材B工学C生物医学工程类" vbProcedure="false">销售分类!$BL$2:$BL$2</definedName>
    <definedName function="false" hidden="false" name="S教材A本科教材B工学C生物工程类" vbProcedure="false">销售分类!$BJ$2:$BJ$2</definedName>
    <definedName function="false" hidden="false" name="S教材A本科教材B工学C电气类" vbProcedure="false">销售分类!$BU$2:$BU$5</definedName>
    <definedName function="false" hidden="false" name="S教材A本科教材B工学C能源动力类" vbProcedure="false">销售分类!$BV$2:$BV$4</definedName>
    <definedName function="false" hidden="false" name="S教材A本科教材B工学C航空航天类" vbProcedure="false">销售分类!$BO$2:$BO$6</definedName>
    <definedName function="false" hidden="false" name="S教材A本科教材B心理学类" vbProcedure="false">销售分类!$U$2:$U$3</definedName>
    <definedName function="false" hidden="false" name="S教材A本科教材B文学" vbProcedure="false">销售分类!$L$2:$L$3</definedName>
    <definedName function="false" hidden="false" name="S教材A本科教材B文学C中国语言文学" vbProcedure="false">销售分类!$BI$2:$BI$9</definedName>
    <definedName function="false" hidden="false" name="S教材A本科教材B文学C艺术学" vbProcedure="false">销售分类!$BH$2:$BH$9</definedName>
    <definedName function="false" hidden="false" name="S教材A本科教材B法学" vbProcedure="false">销售分类!$W$2:$W$6</definedName>
    <definedName function="false" hidden="false" name="S教材A本科教材B法学C政治学" vbProcedure="false">销售分类!$CU$2:$CU$8</definedName>
    <definedName function="false" hidden="false" name="S教材A本科教材B法学C民族学" vbProcedure="false">销售分类!$CS$2:$CS$6</definedName>
    <definedName function="false" hidden="false" name="S教材A本科教材B法学C法学" vbProcedure="false">销售分类!$CV$2:$CV$11</definedName>
    <definedName function="false" hidden="false" name="S教材A本科教材B法学C社会学" vbProcedure="false">销售分类!$CT$2:$CT$5</definedName>
    <definedName function="false" hidden="false" name="S教材A本科教材B法学C马克思主义理论" vbProcedure="false">销售分类!$CR$2:$CR$6</definedName>
    <definedName function="false" hidden="false" name="S教材A本科教材B理学" vbProcedure="false">销售分类!$T$2:$T$8</definedName>
    <definedName function="false" hidden="false" name="S教材A本科教材B理学C化学类" vbProcedure="false">销售分类!$CK$2:$CK$3</definedName>
    <definedName function="false" hidden="false" name="S教材A本科教材B理学C地球物理学类" vbProcedure="false">销售分类!$CM$2:$CM$3</definedName>
    <definedName function="false" hidden="false" name="S教材A本科教材B理学C天文学类" vbProcedure="false">销售分类!$CN$2:$CN$2</definedName>
    <definedName function="false" hidden="false" name="S教材A本科教材B理学C数学类" vbProcedure="false">销售分类!$CQ$2:$CQ$3</definedName>
    <definedName function="false" hidden="false" name="S教材A本科教材B理学C物理学类" vbProcedure="false">销售分类!$CO$2:$CO$4</definedName>
    <definedName function="false" hidden="false" name="S教材A本科教材B理学C生物科学类" vbProcedure="false">销售分类!$CL$2:$CL$5</definedName>
    <definedName function="false" hidden="false" name="S教材A本科教材B理学C统计学类" vbProcedure="false">销售分类!$CP$2:$CP$3</definedName>
    <definedName function="false" hidden="false" name="S教材A本科教材B生物医学工程类" vbProcedure="false">销售分类!$N$2:$N$3</definedName>
    <definedName function="false" hidden="false" name="S教材A本科教材B电子信息类" vbProcedure="false">销售分类!$Q$2:$Q$15</definedName>
    <definedName function="false" hidden="false" name="S教材A本科教材B管理学" vbProcedure="false">销售分类!$R$2:$R$8</definedName>
    <definedName function="false" hidden="false" name="S教材A本科教材B管理学C公共管理" vbProcedure="false">销售分类!$CE$2:$CE$6</definedName>
    <definedName function="false" hidden="false" name="S教材A本科教材B管理学C图书馆_情报与档案管理" vbProcedure="false">销售分类!$CD$2:$CD$4</definedName>
    <definedName function="false" hidden="false" name="S教材A本科教材B管理学C工业工程" vbProcedure="false">销售分类!$CA$2:$CA$2</definedName>
    <definedName function="false" hidden="false" name="S教材A本科教材B管理学C工商管理" vbProcedure="false">销售分类!$CG$2:$CG$11</definedName>
    <definedName function="false" hidden="false" name="S教材A本科教材B管理学C物流管理与工程类" vbProcedure="false">销售分类!$CC$2:$CC$3</definedName>
    <definedName function="false" hidden="false" name="S教材A本科教材B管理学C电子商务" vbProcedure="false">销售分类!$CB$2:$CB$2</definedName>
    <definedName function="false" hidden="false" name="S教材A本科教材B管理学C管理科学与工程" vbProcedure="false">销售分类!$CF$2:$CF$6</definedName>
    <definedName function="false" hidden="false" name="S教材A本科教材B经济学" vbProcedure="false">销售分类!$S$2:$S$4</definedName>
    <definedName function="false" hidden="false" name="S教材A本科教材B经济学C农林经济管理" vbProcedure="false">销售分类!$CH$2:$CH$3</definedName>
    <definedName function="false" hidden="false" name="S教材A本科教材B经济学C应用经济学" vbProcedure="false">销售分类!$CJ$2:$CJ$11</definedName>
    <definedName function="false" hidden="false" name="S教材A本科教材B经济学C理论经济学" vbProcedure="false">销售分类!$CI$2:$CI$7</definedName>
    <definedName function="false" hidden="false" name="S教材A本科教材B自动化类" vbProcedure="false">销售分类!$P$2:$P$4</definedName>
    <definedName function="false" hidden="false" name="S教材A本科教材B计算机类" vbProcedure="false">销售分类!$O$2:$O$10</definedName>
    <definedName function="false" hidden="false" name="S教材A高职教材" vbProcedure="false">销售分类!$G$2:$G$20</definedName>
    <definedName function="false" hidden="false" name="S教材A高职教材B公共基础课" vbProcedure="false">销售分类!$AC$2:$AC$7</definedName>
    <definedName function="false" hidden="false" name="S教材A高职教材B教育与体育大类" vbProcedure="false">销售分类!$AD$2:$AD$5</definedName>
    <definedName function="false" hidden="false" name="S教材A高职教材B文化艺术大类" vbProcedure="false">销售分类!$AE$2:$AE$5</definedName>
    <definedName function="false" hidden="false" name="S教材A高职教材B旅游大类" vbProcedure="false">销售分类!$Y$2:$Y$4</definedName>
    <definedName function="false" hidden="false" name="S教材A高职教材B电子信息大类" vbProcedure="false">销售分类!$AB$2:$AB$4</definedName>
    <definedName function="false" hidden="false" name="S教材A高职教材B装备制造大类" vbProcedure="false">销售分类!$AA$2:$AA$7</definedName>
    <definedName function="false" hidden="false" name="S教材A高职教材B财经商贸大类" vbProcedure="false">销售分类!$Z$2:$Z$10</definedName>
    <definedName function="false" hidden="false" name="S零售" vbProcedure="false">销售分类!$A$102:$A$114</definedName>
    <definedName function="false" hidden="false" name="S零售A中职教材" vbProcedure="false">销售分类!$K$102:$K$112</definedName>
    <definedName function="false" hidden="false" name="S零售A基础教育教材" vbProcedure="false">销售分类!$G$102:$G$107</definedName>
    <definedName function="false" hidden="false" name="S零售A外语" vbProcedure="false">销售分类!$E$102:$E$102</definedName>
    <definedName function="false" hidden="false" name="S零售A外语B外语" vbProcedure="false">销售分类!$AJ$102:$AJ$122</definedName>
    <definedName function="false" hidden="false" name="S零售A外语B外语CFOR_老外" vbProcedure="false">销售分类!$FD$102:$FD$109</definedName>
    <definedName function="false" hidden="false" name="S零售A外语B外语C俄罗斯语" vbProcedure="false">销售分类!$FC$102:$FC$106</definedName>
    <definedName function="false" hidden="false" name="S零售A外语B外语C口语_生活实用英语" vbProcedure="false">销售分类!$ES$102:$ES$106</definedName>
    <definedName function="false" hidden="false" name="S零售A外语B外语C大学英语" vbProcedure="false">销售分类!$EO$102:$EO$108</definedName>
    <definedName function="false" hidden="false" name="S零售A外语B外语C德语" vbProcedure="false">销售分类!$EY$102:$EY$106</definedName>
    <definedName function="false" hidden="false" name="S零售A外语B外语C意大利语" vbProcedure="false">销售分类!$FB$102:$FB$106</definedName>
    <definedName function="false" hidden="false" name="S零售A外语B外语C日语" vbProcedure="false">销售分类!$EW$102:$EW$107</definedName>
    <definedName function="false" hidden="false" name="S零售A外语B外语C法语" vbProcedure="false">销售分类!$EX$102:$EX$106</definedName>
    <definedName function="false" hidden="false" name="S零售A外语B外语C英语专项训练" vbProcedure="false">销售分类!$EQ$102:$EQ$108</definedName>
    <definedName function="false" hidden="false" name="S零售A外语B外语C英语工具书" vbProcedure="false">销售分类!$EV$102:$EV$108</definedName>
    <definedName function="false" hidden="false" name="S零售A外语B外语C英语综合教程" vbProcedure="false">销售分类!$ER$102:$ER$105</definedName>
    <definedName function="false" hidden="false" name="S零售A外语B外语C英语考试" vbProcedure="false">销售分类!$EP$102:$EP$123</definedName>
    <definedName function="false" hidden="false" name="S零售A外语B外语C英语读物" vbProcedure="false">销售分类!$EU$102:$EU$105</definedName>
    <definedName function="false" hidden="false" name="S零售A外语B外语C行业英语" vbProcedure="false">销售分类!$ET$102:$ET$110</definedName>
    <definedName function="false" hidden="false" name="S零售A外语B外语C西班牙语" vbProcedure="false">销售分类!$FA$102:$FA$105</definedName>
    <definedName function="false" hidden="false" name="S零售A外语B外语C韩语" vbProcedure="false">销售分类!$EZ$102:$EZ$107</definedName>
    <definedName function="false" hidden="false" name="S零售A教辅" vbProcedure="false">销售分类!$H$102:$H$103</definedName>
    <definedName function="false" hidden="false" name="S零售A教辅B中小学教辅" vbProcedure="false">销售分类!$AR$102:$AR$137</definedName>
    <definedName function="false" hidden="false" name="S零售A教辅B中小学教辅C七年级" vbProcedure="false">销售分类!$GP$102:$GP$110</definedName>
    <definedName function="false" hidden="false" name="S零售A教辅B中小学教辅C中小学阅读" vbProcedure="false">销售分类!$HC$102:$HC$104</definedName>
    <definedName function="false" hidden="false" name="S零售A教辅B中小学教辅C中考" vbProcedure="false">销售分类!$GY$102:$GY$111</definedName>
    <definedName function="false" hidden="false" name="S零售A教辅B中小学教辅C九年级_初三" vbProcedure="false">销售分类!$GR$102:$GR$109</definedName>
    <definedName function="false" hidden="false" name="S零售A教辅B中小学教辅C八年级" vbProcedure="false">销售分类!$GQ$102:$GQ$111</definedName>
    <definedName function="false" hidden="false" name="S零售A教辅B中小学教辅C写字_字帖" vbProcedure="false">销售分类!$HG$102:$HG$105</definedName>
    <definedName function="false" hidden="false" name="S零售A教辅B中小学教辅C初中通用" vbProcedure="false">销售分类!$GS$102:$GS$107</definedName>
    <definedName function="false" hidden="false" name="S零售A教辅B中小学教辅C小学一年级" vbProcedure="false">销售分类!$GI$102:$GI$105</definedName>
    <definedName function="false" hidden="false" name="S零售A教辅B中小学教辅C小学三年级" vbProcedure="false">销售分类!$GK$102:$GK$105</definedName>
    <definedName function="false" hidden="false" name="S零售A教辅B中小学教辅C小学二年级" vbProcedure="false">销售分类!$GJ$102:$GJ$105</definedName>
    <definedName function="false" hidden="false" name="S零售A教辅B中小学教辅C小学五年级" vbProcedure="false">销售分类!$GM$102:$GM$105</definedName>
    <definedName function="false" hidden="false" name="S零售A教辅B中小学教辅C小学六年级" vbProcedure="false">销售分类!$GN$102:$GN$105</definedName>
    <definedName function="false" hidden="false" name="S零售A教辅B中小学教辅C小学升初中" vbProcedure="false">销售分类!$GX$102:$GX$105</definedName>
    <definedName function="false" hidden="false" name="S零售A教辅B中小学教辅C小学四年级" vbProcedure="false">销售分类!$GL$102:$GL$105</definedName>
    <definedName function="false" hidden="false" name="S零售A教辅B中小学教辅C小学通用" vbProcedure="false">销售分类!$GO$102:$GO$105</definedName>
    <definedName function="false" hidden="false" name="S零售A教辅B中小学教辅C工具书" vbProcedure="false">销售分类!$HE$102:$HE$103</definedName>
    <definedName function="false" hidden="false" name="S零售A教辅B中小学教辅C教育理论_教师用书" vbProcedure="false">销售分类!$HB$102:$HB$110</definedName>
    <definedName function="false" hidden="false" name="S零售A教辅B中小学教辅C竞赛_奥赛" vbProcedure="false">销售分类!$HA$102:$HA$105</definedName>
    <definedName function="false" hidden="false" name="S零售A教辅B中小学教辅C英语专项" vbProcedure="false">销售分类!$HD$102:$HD$106</definedName>
    <definedName function="false" hidden="false" name="S零售A教辅B中小学教辅C语文作文" vbProcedure="false">销售分类!$HF$102:$HF$104</definedName>
    <definedName function="false" hidden="false" name="S零售A教辅B中小学教辅C高中一年级" vbProcedure="false">销售分类!$GT$102:$GT$111</definedName>
    <definedName function="false" hidden="false" name="S零售A教辅B中小学教辅C高中三年级" vbProcedure="false">销售分类!$GV$102:$GV$111</definedName>
    <definedName function="false" hidden="false" name="S零售A教辅B中小学教辅C高中二年级" vbProcedure="false">销售分类!$GU$102:$GU$111</definedName>
    <definedName function="false" hidden="false" name="S零售A教辅B中小学教辅C高中通用" vbProcedure="false">销售分类!$GW$102:$GW$111</definedName>
    <definedName function="false" hidden="false" name="S零售A教辅B中小学教辅C高考" vbProcedure="false">销售分类!$GZ$102:$GZ$117</definedName>
    <definedName function="false" hidden="false" name="S零售A教辅B工具书" vbProcedure="false">销售分类!$AQ$102:$AQ$110</definedName>
    <definedName function="false" hidden="false" name="S零售A文艺" vbProcedure="false">销售分类!$F$102:$F$107</definedName>
    <definedName function="false" hidden="false" name="S零售A文艺B传记" vbProcedure="false">销售分类!$AK$102:$AK$129</definedName>
    <definedName function="false" hidden="false" name="S零售A文艺B传记C军事人物" vbProcedure="false">销售分类!$FG$102:$FG$104</definedName>
    <definedName function="false" hidden="false" name="S零售A文艺B传记C历代帝王" vbProcedure="false">销售分类!$FF$102:$FF$106</definedName>
    <definedName function="false" hidden="false" name="S零售A文艺B传记C影视明星" vbProcedure="false">销售分类!$FK$102:$FK$103</definedName>
    <definedName function="false" hidden="false" name="S零售A文艺B传记C政治人物" vbProcedure="false">销售分类!$FH$102:$FH$106</definedName>
    <definedName function="false" hidden="false" name="S零售A文艺B传记C科学家" vbProcedure="false">销售分类!$FJ$102:$FJ$110</definedName>
    <definedName function="false" hidden="false" name="S零售A文艺B传记C艺术家" vbProcedure="false">销售分类!$FI$102:$FI$108</definedName>
    <definedName function="false" hidden="false" name="S零售A文艺B传记C财经人物" vbProcedure="false">销售分类!$FE$102:$FE$103</definedName>
    <definedName function="false" hidden="false" name="S零售A文艺B动漫_幽默" vbProcedure="false">销售分类!$AL$102:$AL$114</definedName>
    <definedName function="false" hidden="false" name="S零售A文艺B动漫_幽默C动漫同人作品" vbProcedure="false">销售分类!$FQ$102</definedName>
    <definedName function="false" hidden="false" name="S零售A文艺B动漫_幽默C大陆漫画" vbProcedure="false">销售分类!$FL$102:$FL$116</definedName>
    <definedName function="false" hidden="false" name="S零售A文艺B动漫_幽默C日韩漫画" vbProcedure="false">销售分类!$FN$102:$FN$123</definedName>
    <definedName function="false" hidden="false" name="S零售A文艺B动漫_幽默C欧美漫画" vbProcedure="false">销售分类!$FO$102:$FO$113</definedName>
    <definedName function="false" hidden="false" name="S零售A文艺B动漫_幽默C港台漫画" vbProcedure="false">销售分类!$FM$102:$FM$115</definedName>
    <definedName function="false" hidden="false" name="S零售A文艺B动漫_幽默C游戏同人作品" vbProcedure="false">销售分类!$FP$102:$FP$103</definedName>
    <definedName function="false" hidden="false" name="S零售A文艺B小说" vbProcedure="false">销售分类!$AO$102:$AO$124</definedName>
    <definedName function="false" hidden="false" name="S零售A文艺B小说C世界名著" vbProcedure="false">销售分类!$FW$102:$FW$105</definedName>
    <definedName function="false" hidden="false" name="S零售A文艺B小说C作品集" vbProcedure="false">销售分类!$FV$102:$FV$104</definedName>
    <definedName function="false" hidden="false" name="S零售A文艺B小说C四大名著" vbProcedure="false">销售分类!$FS$102:$FS$105</definedName>
    <definedName function="false" hidden="false" name="S零售A文艺B小说C外国小说" vbProcedure="false">销售分类!$FT$102:$FT$109</definedName>
    <definedName function="false" hidden="false" name="S零售A文艺B小说C情感" vbProcedure="false">销售分类!$FU$102:$FU$106</definedName>
    <definedName function="false" hidden="false" name="S零售A文艺B文学" vbProcedure="false">销售分类!$AN$102:$AN$116</definedName>
    <definedName function="false" hidden="false" name="S零售A文艺B文学C文学类考试" vbProcedure="false">销售分类!$FR$102:$FR$104</definedName>
    <definedName function="false" hidden="false" name="S零售A文艺B艺术" vbProcedure="false">销售分类!$AP$102:$AP$119</definedName>
    <definedName function="false" hidden="false" name="S零售A文艺B艺术C世界各国艺术概况" vbProcedure="false">销售分类!$FX$102:$FX$105</definedName>
    <definedName function="false" hidden="false" name="S零售A文艺B艺术C书法_篆刻" vbProcedure="false">销售分类!$GA$102:$GA$112</definedName>
    <definedName function="false" hidden="false" name="S零售A文艺B艺术C影视_媒体艺术" vbProcedure="false">销售分类!$GB$102:$GB$105</definedName>
    <definedName function="false" hidden="false" name="S零售A文艺B艺术C戏剧艺术_舞台艺术" vbProcedure="false">销售分类!$GC$102:$GC$109</definedName>
    <definedName function="false" hidden="false" name="S零售A文艺B艺术C摄影" vbProcedure="false">销售分类!$FY$102:$FY$110</definedName>
    <definedName function="false" hidden="false" name="S零售A文艺B艺术C收藏_鉴赏" vbProcedure="false">销售分类!$GH$102:$GH$113</definedName>
    <definedName function="false" hidden="false" name="S零售A文艺B艺术C绘画" vbProcedure="false">销售分类!$FZ$102:$FZ$112</definedName>
    <definedName function="false" hidden="false" name="S零售A文艺B艺术C舞蹈" vbProcedure="false">销售分类!$GE$102:$GE$104</definedName>
    <definedName function="false" hidden="false" name="S零售A文艺B艺术C艺术类考试" vbProcedure="false">销售分类!$GG$102:$GG$107</definedName>
    <definedName function="false" hidden="false" name="S零售A文艺B艺术C设计" vbProcedure="false">销售分类!$GF$102:$GF$109</definedName>
    <definedName function="false" hidden="false" name="S零售A文艺B艺术C音乐" vbProcedure="false">销售分类!$GD$102:$GD$121</definedName>
    <definedName function="false" hidden="false" name="S零售A文艺B青春文学" vbProcedure="false">销售分类!$AM$102:$AM$115</definedName>
    <definedName function="false" hidden="false" name="S零售A本科教材" vbProcedure="false">销售分类!$L$102:$L$116</definedName>
    <definedName function="false" hidden="false" name="S零售A本科教材B公共基础课" vbProcedure="false">销售分类!$AX$102:$AX$103</definedName>
    <definedName function="false" hidden="false" name="S零售A本科教材B公共基础课C文科" vbProcedure="false">销售分类!$IK$102:$IK$111</definedName>
    <definedName function="false" hidden="false" name="S零售A本科教材B公共基础课C理科" vbProcedure="false">销售分类!$IL$102:$IL$104</definedName>
    <definedName function="false" hidden="false" name="S零售A本科教材B医学" vbProcedure="false">销售分类!$BL$102:$BL$112</definedName>
    <definedName function="false" hidden="false" name="S零售A本科教材B医学C中医学类" vbProcedure="false">销售分类!$AM$202:$AM$208</definedName>
    <definedName function="false" hidden="false" name="S零售A本科教材B医学C中药学类" vbProcedure="false">销售分类!$AJ$202:$AJ$203</definedName>
    <definedName function="false" hidden="false" name="S零售A本科教材B医学C中西医结合类" vbProcedure="false">销售分类!$AL$202</definedName>
    <definedName function="false" hidden="false" name="S零售A本科教材B医学C临床医学类" vbProcedure="false">销售分类!$AP$202</definedName>
    <definedName function="false" hidden="false" name="S零售A本科教材B医学C公共卫生与预防医学类" vbProcedure="false">销售分类!$AN$202:$AN$203</definedName>
    <definedName function="false" hidden="false" name="S零售A本科教材B医学C医学技术类" vbProcedure="false">销售分类!$AH$202:$AH$208</definedName>
    <definedName function="false" hidden="false" name="S零售A本科教材B医学C口腔医学类" vbProcedure="false">销售分类!$AO$202</definedName>
    <definedName function="false" hidden="false" name="S零售A本科教材B医学C基础医学类" vbProcedure="false">销售分类!$AQ$202</definedName>
    <definedName function="false" hidden="false" name="S零售A本科教材B医学C护理学类" vbProcedure="false">销售分类!$AG$202</definedName>
    <definedName function="false" hidden="false" name="S零售A本科教材B医学C法医学类" vbProcedure="false">销售分类!$AI$202</definedName>
    <definedName function="false" hidden="false" name="S零售A本科教材B医学C药学类" vbProcedure="false">销售分类!$AK$202:$AK$203</definedName>
    <definedName function="false" hidden="false" name="S零售A本科教材B历史学" vbProcedure="false">销售分类!$AY$102:$AY$102</definedName>
    <definedName function="false" hidden="false" name="S零售A本科教材B历史学C历史学" vbProcedure="false">销售分类!$IM$102:$IM$109</definedName>
    <definedName function="false" hidden="false" name="S零售A本科教材B哲学" vbProcedure="false">销售分类!$BJ$102:$BJ$109</definedName>
    <definedName function="false" hidden="false" name="S零售A本科教材B工学" vbProcedure="false">销售分类!$BA$102:$BA$118</definedName>
    <definedName function="false" hidden="false" name="S零售A本科教材B工学C交通运输类" vbProcedure="false">销售分类!$A$202:$A$209</definedName>
    <definedName function="false" hidden="false" name="S零售A本科教材B工学C仪器类" vbProcedure="false">销售分类!$H$202</definedName>
    <definedName function="false" hidden="false" name="S零售A本科教材B工学C力学类" vbProcedure="false">销售分类!$J$202:$J$203</definedName>
    <definedName function="false" hidden="false" name="S零售A本科教材B工学C化工与制药类" vbProcedure="false">销售分类!$B$202</definedName>
    <definedName function="false" hidden="false" name="S零售A本科教材B工学C土木类" vbProcedure="false">销售分类!$D$202:$D$207</definedName>
    <definedName function="false" hidden="false" name="S零售A本科教材B工学C建筑类" vbProcedure="false">销售分类!$IQ$102:$IQ$105</definedName>
    <definedName function="false" hidden="false" name="S零售A本科教材B工学C机械类" vbProcedure="false">销售分类!$I$202:$I$213</definedName>
    <definedName function="false" hidden="false" name="S零售A本科教材B工学C材料类" vbProcedure="false">销售分类!$G$202:$G$204</definedName>
    <definedName function="false" hidden="false" name="S零售A本科教材B工学C核工程类" vbProcedure="false">销售分类!$IT$102:$IT$105</definedName>
    <definedName function="false" hidden="false" name="S零售A本科教材B工学C水利类" vbProcedure="false">销售分类!$C$202:$C$205</definedName>
    <definedName function="false" hidden="false" name="S零售A本科教材B工学C海洋工程类" vbProcedure="false">销售分类!$IV$102</definedName>
    <definedName function="false" hidden="false" name="S零售A本科教材B工学C环境科学与工程类" vbProcedure="false">销售分类!$IS$102</definedName>
    <definedName function="false" hidden="false" name="S零售A本科教材B工学C生物医学工程类" vbProcedure="false">销售分类!$IR$102</definedName>
    <definedName function="false" hidden="false" name="S零售A本科教材B工学C生物工程类" vbProcedure="false">销售分类!$IP$102</definedName>
    <definedName function="false" hidden="false" name="S零售A本科教材B工学C电气类" vbProcedure="false">销售分类!$E$202:$E$205</definedName>
    <definedName function="false" hidden="false" name="S零售A本科教材B工学C能源动力类" vbProcedure="false">销售分类!$F$202:$F$204</definedName>
    <definedName function="false" hidden="false" name="S零售A本科教材B工学C航空航天类" vbProcedure="false">销售分类!$IU$102:$IU$106</definedName>
    <definedName function="false" hidden="false" name="S零售A本科教材B心理学类" vbProcedure="false">销售分类!$BI$102:$BI$103</definedName>
    <definedName function="false" hidden="false" name="S零售A本科教材B文学" vbProcedure="false">销售分类!$AZ$102:$AZ$103</definedName>
    <definedName function="false" hidden="false" name="S零售A本科教材B文学C中国语言文学" vbProcedure="false">销售分类!$IO$102:$IO$109</definedName>
    <definedName function="false" hidden="false" name="S零售A本科教材B文学C艺术学" vbProcedure="false">销售分类!$IN$102:$IN$109</definedName>
    <definedName function="false" hidden="false" name="S零售A本科教材B法学" vbProcedure="false">销售分类!$BK$102:$BK$106</definedName>
    <definedName function="false" hidden="false" name="S零售A本科教材B法学C政治学" vbProcedure="false">销售分类!$AE$202:$AE$208</definedName>
    <definedName function="false" hidden="false" name="S零售A本科教材B法学C民族学" vbProcedure="false">销售分类!$AC$202:$AC$206</definedName>
    <definedName function="false" hidden="false" name="S零售A本科教材B法学C法学" vbProcedure="false">销售分类!$AF$202:$AF$211</definedName>
    <definedName function="false" hidden="false" name="S零售A本科教材B法学C社会学" vbProcedure="false">销售分类!$AD$202:$AD$205</definedName>
    <definedName function="false" hidden="false" name="S零售A本科教材B法学C马克思主义理论" vbProcedure="false">销售分类!$AB$202:$AB$206</definedName>
    <definedName function="false" hidden="false" name="S零售A本科教材B理学" vbProcedure="false">销售分类!$BH$102:$BH$108</definedName>
    <definedName function="false" hidden="false" name="S零售A本科教材B理学C化学类" vbProcedure="false">销售分类!$U$202:$U$203</definedName>
    <definedName function="false" hidden="false" name="S零售A本科教材B理学C地球物理学类" vbProcedure="false">销售分类!$W$202:$W$203</definedName>
    <definedName function="false" hidden="false" name="S零售A本科教材B理学C天文学类" vbProcedure="false">销售分类!$X$202</definedName>
    <definedName function="false" hidden="false" name="S零售A本科教材B理学C数学类" vbProcedure="false">销售分类!$AA$202:$AA$203</definedName>
    <definedName function="false" hidden="false" name="S零售A本科教材B理学C物理学类" vbProcedure="false">销售分类!$Y$202:$Y$204</definedName>
    <definedName function="false" hidden="false" name="S零售A本科教材B理学C生物科学类" vbProcedure="false">销售分类!$V$202:$V$205</definedName>
    <definedName function="false" hidden="false" name="S零售A本科教材B理学C统计学类" vbProcedure="false">销售分类!$Z$202:$Z$203</definedName>
    <definedName function="false" hidden="false" name="S零售A本科教材B生物医学工程类" vbProcedure="false">销售分类!$BB$102:$BB$103</definedName>
    <definedName function="false" hidden="false" name="S零售A本科教材B电子信息类" vbProcedure="false">销售分类!$BE$102:$BE$115</definedName>
    <definedName function="false" hidden="false" name="S零售A本科教材B管理学" vbProcedure="false">销售分类!$BF$102:$BF$108</definedName>
    <definedName function="false" hidden="false" name="S零售A本科教材B管理学C公共管理" vbProcedure="false">销售分类!$O$202:$O$206</definedName>
    <definedName function="false" hidden="false" name="S零售A本科教材B管理学C图书馆_情报与档案管理" vbProcedure="false">销售分类!$N$202:$N$204</definedName>
    <definedName function="false" hidden="false" name="S零售A本科教材B管理学C工业工程" vbProcedure="false">销售分类!$K$202</definedName>
    <definedName function="false" hidden="false" name="S零售A本科教材B管理学C工商管理" vbProcedure="false">销售分类!$Q$202:$Q$211</definedName>
    <definedName function="false" hidden="false" name="S零售A本科教材B管理学C物流管理与工程类" vbProcedure="false">销售分类!$M$202:$M$203</definedName>
    <definedName function="false" hidden="false" name="S零售A本科教材B管理学C电子商务" vbProcedure="false">销售分类!$L$202</definedName>
    <definedName function="false" hidden="false" name="S零售A本科教材B管理学C管理科学与工程" vbProcedure="false">销售分类!$P$202:$P$206</definedName>
    <definedName function="false" hidden="false" name="S零售A本科教材B经济学" vbProcedure="false">销售分类!$BG$102:$BG$104</definedName>
    <definedName function="false" hidden="false" name="S零售A本科教材B经济学C农林经济管理" vbProcedure="false">销售分类!$R$202:$R$203</definedName>
    <definedName function="false" hidden="false" name="S零售A本科教材B经济学C应用经济学" vbProcedure="false">销售分类!$T$202:$T$211</definedName>
    <definedName function="false" hidden="false" name="S零售A本科教材B经济学C理论经济学" vbProcedure="false">销售分类!$S$202:$S$207</definedName>
    <definedName function="false" hidden="false" name="S零售A本科教材B自动化类" vbProcedure="false">销售分类!$BD$102:$BD$104</definedName>
    <definedName function="false" hidden="false" name="S零售A本科教材B计算机类" vbProcedure="false">销售分类!$BC$102:$BC$110</definedName>
    <definedName function="false" hidden="false" name="S零售A生活" vbProcedure="false">销售分类!$C$102:$C$113</definedName>
    <definedName function="false" hidden="false" name="S零售A生活B两性关系" vbProcedure="false">销售分类!$Y$102:$Y$105</definedName>
    <definedName function="false" hidden="false" name="S零售A生活B亲子_家教" vbProcedure="false">销售分类!$AB$102:$AB$114</definedName>
    <definedName function="false" hidden="false" name="S零售A生活B休闲_爱好" vbProcedure="false">销售分类!$AF$102:$AF$104</definedName>
    <definedName function="false" hidden="false" name="S零售A生活B休闲_爱好C游戏" vbProcedure="false">销售分类!$DY$102:$DY$109</definedName>
    <definedName function="false" hidden="false" name="S零售A生活B体育_运动" vbProcedure="false">销售分类!$AE$102:$AE$128</definedName>
    <definedName function="false" hidden="false" name="S零售A生活B保健_养生" vbProcedure="false">销售分类!$W$102:$W$113</definedName>
    <definedName function="false" hidden="false" name="S零售A生活B保健_养生C中医养生" vbProcedure="false">销售分类!$DQ$102:$DQ$105</definedName>
    <definedName function="false" hidden="false" name="S零售A生活B孕产_胎教" vbProcedure="false">销售分类!$AH$102:$AH$107</definedName>
    <definedName function="false" hidden="false" name="S零售A生活B家庭_家居" vbProcedure="false">销售分类!$X$102:$X$106</definedName>
    <definedName function="false" hidden="false" name="S零售A生活B手工_DIY" vbProcedure="false">销售分类!$AD$102:$AD$108</definedName>
    <definedName function="false" hidden="false" name="S零售A生活B旅游_地图" vbProcedure="false">销售分类!$Z$102:$Z$111</definedName>
    <definedName function="false" hidden="false" name="S零售A生活B旅游_地图C国内自助旅游指南" vbProcedure="false">销售分类!$DR$102:$DR$111</definedName>
    <definedName function="false" hidden="false" name="S零售A生活B旅游_地图C国外自助旅游指南" vbProcedure="false">销售分类!$DS$102:$DS$107</definedName>
    <definedName function="false" hidden="false" name="S零售A生活B旅游_地图C地图" vbProcedure="false">销售分类!$DV$102:$DV$111</definedName>
    <definedName function="false" hidden="false" name="S零售A生活B旅游_地图C城市自助旅游指南" vbProcedure="false">销售分类!$DT$102:$DT$103</definedName>
    <definedName function="false" hidden="false" name="S零售A生活B旅游_地图C旅游攻略" vbProcedure="false">销售分类!$DU$102:$DU$106</definedName>
    <definedName function="false" hidden="false" name="S零售A生活B时尚_美妆" vbProcedure="false">销售分类!$AC$102:$AC$108</definedName>
    <definedName function="false" hidden="false" name="S零售A生活B烹饪_美食" vbProcedure="false">销售分类!$AA$102:$AA$109</definedName>
    <definedName function="false" hidden="false" name="S零售A生活B烹饪_美食C家常菜谱" vbProcedure="false">销售分类!$DW$102:$DW$109</definedName>
    <definedName function="false" hidden="false" name="S零售A生活B烹饪_美食C茶酒饮料" vbProcedure="false">销售分类!$DX$102:$DX$106</definedName>
    <definedName function="false" hidden="false" name="S零售A生活B育儿_早教" vbProcedure="false">销售分类!$AG$102:$AG$105</definedName>
    <definedName function="false" hidden="false" name="S零售A社科" vbProcedure="false">销售分类!$B$102:$B$109</definedName>
    <definedName function="false" hidden="false" name="S零售A社科B历史" vbProcedure="false">销售分类!$Q$102:$Q$115</definedName>
    <definedName function="false" hidden="false" name="S零售A社科B历史C世界史" vbProcedure="false">销售分类!$CW$102:$CW$108</definedName>
    <definedName function="false" hidden="false" name="S零售A社科B历史C中国史" vbProcedure="false">销售分类!$CV$102:$CV$111</definedName>
    <definedName function="false" hidden="false" name="S零售A社科B历史C历史地理" vbProcedure="false">销售分类!$CY$102:$CY$105</definedName>
    <definedName function="false" hidden="false" name="S零售A社科B历史C历史普及读物" vbProcedure="false">销售分类!$CT$102:$CT$106</definedName>
    <definedName function="false" hidden="false" name="S零售A社科B历史C史学理论" vbProcedure="false">销售分类!$CU$102:$CU$104</definedName>
    <definedName function="false" hidden="false" name="S零售A社科B历史C文物考古" vbProcedure="false">销售分类!$CX$102:$CX$118</definedName>
    <definedName function="false" hidden="false" name="S零售A社科B古籍" vbProcedure="false">销售分类!$P$102:$P$111</definedName>
    <definedName function="false" hidden="false" name="S零售A社科B古籍C古籍工具书" vbProcedure="false">销售分类!$CS$102:$CS$105</definedName>
    <definedName function="false" hidden="false" name="S零售A社科B古籍C古籍整理" vbProcedure="false">销售分类!$CR$102:$CR$105</definedName>
    <definedName function="false" hidden="false" name="S零售A社科B古籍C史类" vbProcedure="false">销售分类!$CO$102:$CO$116</definedName>
    <definedName function="false" hidden="false" name="S零售A社科B古籍C子部" vbProcedure="false">销售分类!$CP$102:$CP$116</definedName>
    <definedName function="false" hidden="false" name="S零售A社科B古籍C经部" vbProcedure="false">销售分类!$CN$102:$CN$112</definedName>
    <definedName function="false" hidden="false" name="S零售A社科B古籍C集部" vbProcedure="false">销售分类!$CQ$102:$CQ$109</definedName>
    <definedName function="false" hidden="false" name="S零售A社科B哲学_宗教" vbProcedure="false">销售分类!$U$102:$U$103</definedName>
    <definedName function="false" hidden="false" name="S零售A社科B哲学_宗教C哲学" vbProcedure="false">销售分类!$DM$102:$DM$112</definedName>
    <definedName function="false" hidden="false" name="S零售A社科B哲学_宗教C宗教" vbProcedure="false">销售分类!$DN$102:$DN$108</definedName>
    <definedName function="false" hidden="false" name="S零售A社科B心理学" vbProcedure="false">销售分类!$T$102:$T$123</definedName>
    <definedName function="false" hidden="false" name="S零售A社科B心理学C应用心理学" vbProcedure="false">销售分类!$DJ$102:$DJ$108</definedName>
    <definedName function="false" hidden="false" name="S零售A社科B心理学C心理咨询与治疗" vbProcedure="false">销售分类!$DL$102:$DL$116</definedName>
    <definedName function="false" hidden="false" name="S零售A社科B心理学C心理学理论与研究" vbProcedure="false">销售分类!$DH$102:$DH$107</definedName>
    <definedName function="false" hidden="false" name="S零售A社科B心理学C心理学研究方法与技术" vbProcedure="false">销售分类!$DK$102:$DK$108</definedName>
    <definedName function="false" hidden="false" name="S零售A社科B心理学C教育与发展心理学" vbProcedure="false">销售分类!$DI$102:$DI$104</definedName>
    <definedName function="false" hidden="false" name="S零售A社科B政治_军事" vbProcedure="false">销售分类!$V$102:$V$103</definedName>
    <definedName function="false" hidden="false" name="S零售A社科B政治_军事C军事" vbProcedure="false">销售分类!$DP$102:$DP$118</definedName>
    <definedName function="false" hidden="false" name="S零售A社科B政治_军事C政治" vbProcedure="false">销售分类!$DO$102:$DO$124</definedName>
    <definedName function="false" hidden="false" name="S零售A社科B文化" vbProcedure="false">销售分类!$S$102:$S$118</definedName>
    <definedName function="false" hidden="false" name="S零售A社科B文化C世界各国文化" vbProcedure="false">销售分类!$DF$102:$DF$105</definedName>
    <definedName function="false" hidden="false" name="S零售A社科B文化C中国文化" vbProcedure="false">销售分类!$DE$102:$DE$136</definedName>
    <definedName function="false" hidden="false" name="S零售A社科B文化C地域文化" vbProcedure="false">销售分类!$DG$102:$DG$116</definedName>
    <definedName function="false" hidden="false" name="S零售A社科B法律" vbProcedure="false">销售分类!$O$102:$O$130</definedName>
    <definedName function="false" hidden="false" name="S零售A社科B法律C中外法律专家传记" vbProcedure="false">销售分类!$CJ$102:$CJ$103</definedName>
    <definedName function="false" hidden="false" name="S零售A社科B法律C刑法" vbProcedure="false">销售分类!$CB$102:$CB$113</definedName>
    <definedName function="false" hidden="false" name="S零售A社科B法律C商法" vbProcedure="false">销售分类!$CD$102:$CD$109</definedName>
    <definedName function="false" hidden="false" name="S零售A社科B法律C国际法" vbProcedure="false">销售分类!$CG$102:$CG$109</definedName>
    <definedName function="false" hidden="false" name="S零售A社科B法律C外国法律与港澳台法律" vbProcedure="false">销售分类!$CH$102:$CH$109</definedName>
    <definedName function="false" hidden="false" name="S零售A社科B法律C民法" vbProcedure="false">销售分类!$CC$102:$CC$111</definedName>
    <definedName function="false" hidden="false" name="S零售A社科B法律C法律实务" vbProcedure="false">销售分类!$CI$102:$CI$104</definedName>
    <definedName function="false" hidden="false" name="S零售A社科B法律C法律普及读物" vbProcedure="false">销售分类!$CA$102:$CA$114</definedName>
    <definedName function="false" hidden="false" name="S零售A社科B法律C法律法规" vbProcedure="false">销售分类!$CK$102:$CK$107</definedName>
    <definedName function="false" hidden="false" name="S零售A社科B法律C法律考试" vbProcedure="false">销售分类!$CL$102:$CL$106</definedName>
    <definedName function="false" hidden="false" name="S零售A社科B法律C经济法" vbProcedure="false">销售分类!$CE$102:$CE$114</definedName>
    <definedName function="false" hidden="false" name="S零售A社科B法律C诉讼法_程序法" vbProcedure="false">销售分类!$CF$102:$CF$109</definedName>
    <definedName function="false" hidden="false" name="S零售A社科B法律C高等法律教材教辅" vbProcedure="false">销售分类!$CM$102:$CM$114</definedName>
    <definedName function="false" hidden="false" name="S零售A社科B社会科学" vbProcedure="false">销售分类!$R$102:$R$108</definedName>
    <definedName function="false" hidden="false" name="S零售A社科B社会科学C图书馆学_档案学" vbProcedure="false">销售分类!$DD$102:$DD$108</definedName>
    <definedName function="false" hidden="false" name="S零售A社科B社会科学C文化人类学_人口学" vbProcedure="false">销售分类!$DA$102:$DA$108</definedName>
    <definedName function="false" hidden="false" name="S零售A社科B社会科学C新闻传播出版" vbProcedure="false">销售分类!$DB$102:$DB$111</definedName>
    <definedName function="false" hidden="false" name="S零售A社科B社会科学C社会学" vbProcedure="false">销售分类!$CZ$102:$CZ$108</definedName>
    <definedName function="false" hidden="false" name="S零售A社科B社会科学C语言文字" vbProcedure="false">销售分类!$DC$102:$DC$111</definedName>
    <definedName function="false" hidden="false" name="S零售A科技" vbProcedure="false">销售分类!$N$102:$N$108</definedName>
    <definedName function="false" hidden="false" name="S零售A科技B农业_林业" vbProcedure="false">销售分类!$BU$102:$BU$112</definedName>
    <definedName function="false" hidden="false" name="S零售A科技B医学" vbProcedure="false">销售分类!$BV$102:$BV$119</definedName>
    <definedName function="false" hidden="false" name="S零售A科技B医学C中医" vbProcedure="false">销售分类!$BE$202:$BE$208</definedName>
    <definedName function="false" hidden="false" name="S零售A科技B医学C临床医学理论" vbProcedure="false">销售分类!$AX$202:$AX$206</definedName>
    <definedName function="false" hidden="false" name="S零售A科技B医学C儿科学" vbProcedure="false">销售分类!$BB$202:$BB$207</definedName>
    <definedName function="false" hidden="false" name="S零售A科技B医学C其他临床医学" vbProcedure="false">销售分类!$BC$202:$BC$211</definedName>
    <definedName function="false" hidden="false" name="S零售A科技B医学C内科学" vbProcedure="false">销售分类!$AY$202:$AY$212</definedName>
    <definedName function="false" hidden="false" name="S零售A科技B医学C医学_药学教材" vbProcedure="false">销售分类!$BH$202:$BH$209</definedName>
    <definedName function="false" hidden="false" name="S零售A科技B医学C医学_药学考试" vbProcedure="false">销售分类!$BG$202:$BG$207</definedName>
    <definedName function="false" hidden="false" name="S零售A科技B医学C医技学" vbProcedure="false">销售分类!$BD$202:$BD$208</definedName>
    <definedName function="false" hidden="false" name="S零售A科技B医学C基础医学" vbProcedure="false">销售分类!$AV$202:$AV$213</definedName>
    <definedName function="false" hidden="false" name="S零售A科技B医学C外科学" vbProcedure="false">销售分类!$AZ$202:$AZ$210</definedName>
    <definedName function="false" hidden="false" name="S零售A科技B医学C妇产科学" vbProcedure="false">销售分类!$BA$202:$BA$205</definedName>
    <definedName function="false" hidden="false" name="S零售A科技B医学C药学" vbProcedure="false">销售分类!$BF$202:$BF$205</definedName>
    <definedName function="false" hidden="false" name="S零售A科技B医学C预防医学_卫生学" vbProcedure="false">销售分类!$AW$202:$AW$206</definedName>
    <definedName function="false" hidden="false" name="S零售A科技B工业技术" vbProcedure="false">销售分类!$BX$102:$BX$120</definedName>
    <definedName function="false" hidden="false" name="S零售A科技B工业技术C化学工业" vbProcedure="false">销售分类!$BR$202:$BR$235</definedName>
    <definedName function="false" hidden="false" name="S零售A科技B工业技术C机械_仪表工业" vbProcedure="false">销售分类!$BO$202:$BO$213</definedName>
    <definedName function="false" hidden="false" name="S零售A科技B工业技术C水利工程" vbProcedure="false">销售分类!$BT$202:$BT$210</definedName>
    <definedName function="false" hidden="false" name="S零售A科技B工业技术C汽车与交通运输" vbProcedure="false">销售分类!$BU$202:$BU$207</definedName>
    <definedName function="false" hidden="false" name="S零售A科技B工业技术C环境科学" vbProcedure="false">销售分类!$BV$202:$BV$209</definedName>
    <definedName function="false" hidden="false" name="S零售A科技B工业技术C电子_通信" vbProcedure="false">销售分类!$BQ$202:$BQ$219</definedName>
    <definedName function="false" hidden="false" name="S零售A科技B工业技术C电工技术" vbProcedure="false">销售分类!$BP$202:$BP$212</definedName>
    <definedName function="false" hidden="false" name="S零售A科技B工业技术C轻工业_手工业" vbProcedure="false">销售分类!$BS$202:$BS$213</definedName>
    <definedName function="false" hidden="false" name="S零售A科技B建筑" vbProcedure="false">销售分类!$BZ$102:$BZ$112</definedName>
    <definedName function="false" hidden="false" name="S零售A科技B建筑C园林景观_环境艺术" vbProcedure="false">销售分类!$CV$202:$CV$209</definedName>
    <definedName function="false" hidden="false" name="S零售A科技B建筑C城乡规划_市政工程" vbProcedure="false">销售分类!$CU$202:$CU$210</definedName>
    <definedName function="false" hidden="false" name="S零售A科技B建筑C室内设计_装潢装修" vbProcedure="false">销售分类!$CR$202:$CR$208</definedName>
    <definedName function="false" hidden="false" name="S零售A科技B建筑C工程经济与管理" vbProcedure="false">销售分类!$CT$202:$CT$204</definedName>
    <definedName function="false" hidden="false" name="S零售A科技B建筑C建筑史与建筑文化" vbProcedure="false">销售分类!$CZ$202:$CZ$206</definedName>
    <definedName function="false" hidden="false" name="S零售A科技B建筑C建筑外观设计" vbProcedure="false">销售分类!$DB$202:$DB$209</definedName>
    <definedName function="false" hidden="false" name="S零售A科技B建筑C建筑教材_教辅" vbProcedure="false">销售分类!$CW$202:$CW$207</definedName>
    <definedName function="false" hidden="false" name="S零售A科技B建筑C建筑施工与监理" vbProcedure="false">销售分类!$CS$202:$CS$214</definedName>
    <definedName function="false" hidden="false" name="S零售A科技B建筑C建筑科学" vbProcedure="false">销售分类!$DA$202:$DA$208</definedName>
    <definedName function="false" hidden="false" name="S零售A科技B建筑C执业资格考试用书" vbProcedure="false">销售分类!$CX$202:$CX$223</definedName>
    <definedName function="false" hidden="false" name="S零售A科技B建筑C标准_规范" vbProcedure="false">销售分类!$CY$202:$CY$211</definedName>
    <definedName function="false" hidden="false" name="S零售A科技B科普读物" vbProcedure="false">销售分类!$BT$102:$BT$107</definedName>
    <definedName function="false" hidden="false" name="S零售A科技B科普读物C生态环境" vbProcedure="false">销售分类!$AT$202:$AT$208</definedName>
    <definedName function="false" hidden="false" name="S零售A科技B科普读物C生物世界" vbProcedure="false">销售分类!$AR$202:$AR$205</definedName>
    <definedName function="false" hidden="false" name="S零售A科技B科普读物C百科知识" vbProcedure="false">销售分类!$AU$202:$AU$203</definedName>
    <definedName function="false" hidden="false" name="S零售A科技B科普读物C科学世界" vbProcedure="false">销售分类!$AS$202:$AS$205</definedName>
    <definedName function="false" hidden="false" name="S零售A科技B自然科学" vbProcedure="false">销售分类!$BW$102:$BW$111</definedName>
    <definedName function="false" hidden="false" name="S零售A科技B自然科学C化学" vbProcedure="false">销售分类!$BK$202:$BK$210</definedName>
    <definedName function="false" hidden="false" name="S零售A科技B自然科学C地球科学" vbProcedure="false">销售分类!$BL$202:$BL$207</definedName>
    <definedName function="false" hidden="false" name="S零售A科技B自然科学C数学" vbProcedure="false">销售分类!$BI$202:$BI$212</definedName>
    <definedName function="false" hidden="false" name="S零售A科技B自然科学C物理学" vbProcedure="false">销售分类!$BJ$202:$BJ$217</definedName>
    <definedName function="false" hidden="false" name="S零售A科技B自然科学C生物科学" vbProcedure="false">销售分类!$BM$202:$BM$216</definedName>
    <definedName function="false" hidden="false" name="S零售A科技B自然科学C自然科学类考试" vbProcedure="false">销售分类!$BN$202:$BN$208</definedName>
    <definedName function="false" hidden="false" name="S零售A科技B计算机_网络" vbProcedure="false">销售分类!$BY$102:$BY$145</definedName>
    <definedName function="false" hidden="false" name="S零售A科技B计算机_网络CCAD_CAM_CAE" vbProcedure="false">销售分类!$CI$202:$CI$218</definedName>
    <definedName function="false" hidden="false" name="S零售A科技B计算机_网络CIT产业与文化" vbProcedure="false">销售分类!$CQ$202:$CQ$204</definedName>
    <definedName function="false" hidden="false" name="S零售A科技B计算机_网络C图形图像_多媒体" vbProcedure="false">销售分类!$CH$202:$CH$223</definedName>
    <definedName function="false" hidden="false" name="S零售A科技B计算机_网络C家庭与办公室用书" vbProcedure="false">销售分类!$CN$202:$CN$217</definedName>
    <definedName function="false" hidden="false" name="S零售A科技B计算机_网络C微软Office" vbProcedure="false">销售分类!$CM$202:$CM$205</definedName>
    <definedName function="false" hidden="false" name="S零售A科技B计算机_网络C操作系统_系统开发" vbProcedure="false">销售分类!$BY$202:$BY$209</definedName>
    <definedName function="false" hidden="false" name="S零售A科技B计算机_网络C数据库" vbProcedure="false">销售分类!$BZ$202:$BZ$215</definedName>
    <definedName function="false" hidden="false" name="S零售A科技B计算机_网络C电子商务" vbProcedure="false">销售分类!$CD$202:$CD$207</definedName>
    <definedName function="false" hidden="false" name="S零售A科技B计算机_网络C硬件_嵌入式开发" vbProcedure="false">销售分类!$BX$202:$BX$211</definedName>
    <definedName function="false" hidden="false" name="S零售A科技B计算机_网络C程序设计" vbProcedure="false">销售分类!$CB$202:$CB$220</definedName>
    <definedName function="false" hidden="false" name="S零售A科技B计算机_网络C编程与开发" vbProcedure="false">销售分类!$CA$202:$CA$205</definedName>
    <definedName function="false" hidden="false" name="S零售A科技B计算机_网络C网站设计与网页开发" vbProcedure="false">销售分类!$CG$202:$CG$205</definedName>
    <definedName function="false" hidden="false" name="S零售A科技B计算机_网络C网络与数据通信" vbProcedure="false">销售分类!$CF$202:$CF$207</definedName>
    <definedName function="false" hidden="false" name="S零售A科技B计算机_网络C网络与通讯" vbProcedure="false">销售分类!$CC$202:$CC$204</definedName>
    <definedName function="false" hidden="false" name="S零售A科技B计算机_网络C网络技术" vbProcedure="false">销售分类!$CE$202:$CE$206</definedName>
    <definedName function="false" hidden="false" name="S零售A科技B计算机_网络C行业软件及应用" vbProcedure="false">销售分类!$CK$202:$CK$207</definedName>
    <definedName function="false" hidden="false" name="S零售A科技B计算机_网络C计算机安全" vbProcedure="false">销售分类!$CP$202:$CP$206</definedName>
    <definedName function="false" hidden="false" name="S零售A科技B计算机_网络C计算机控制仿真与人工智能" vbProcedure="false">销售分类!$CL$202:$CL$204</definedName>
    <definedName function="false" hidden="false" name="S零售A科技B计算机_网络C计算机科学理论" vbProcedure="false">销售分类!$BW$202:$BW$204</definedName>
    <definedName function="false" hidden="false" name="S零售A科技B计算机_网络C计算机考试_认证" vbProcedure="false">销售分类!$CO$202:$CO$213</definedName>
    <definedName function="false" hidden="false" name="S零售A科技B计算机_网络C软件工程及软件方法学" vbProcedure="false">销售分类!$CJ$202:$CJ$206</definedName>
    <definedName function="false" hidden="false" name="S零售A童书" vbProcedure="false">销售分类!$D$102:$D$102</definedName>
    <definedName function="false" hidden="false" name="S零售A童书B童书" vbProcedure="false">销售分类!$AI$102:$AI$118</definedName>
    <definedName function="false" hidden="false" name="S零售A童书B童书C0_2岁" vbProcedure="false">销售分类!$DZ$102:$DZ$108</definedName>
    <definedName function="false" hidden="false" name="S零售A童书B童书C11_14岁" vbProcedure="false">销售分类!$EC$102:$EC$111</definedName>
    <definedName function="false" hidden="false" name="S零售A童书B童书C3_6岁" vbProcedure="false">销售分类!$EA$102:$EA$110</definedName>
    <definedName function="false" hidden="false" name="S零售A童书B童书C7_10岁" vbProcedure="false">销售分类!$EB$102:$EB$111</definedName>
    <definedName function="false" hidden="false" name="S零售A童书B童书C中国儿童文学" vbProcedure="false">销售分类!$EE$102:$EE$112</definedName>
    <definedName function="false" hidden="false" name="S零售A童书B童书C动漫_卡通" vbProcedure="false">销售分类!$EM$102:$EM$104</definedName>
    <definedName function="false" hidden="false" name="S零售A童书B童书C外国儿童文学" vbProcedure="false">销售分类!$EF$102:$EF$111</definedName>
    <definedName function="false" hidden="false" name="S零售A童书B童书C婴儿读物" vbProcedure="false">销售分类!$EI$102:$EI$108</definedName>
    <definedName function="false" hidden="false" name="S零售A童书B童书C少儿英语" vbProcedure="false">销售分类!$EN$102:$EN$109</definedName>
    <definedName function="false" hidden="false" name="S零售A童书B童书C平装图画书" vbProcedure="false">销售分类!$EH$102:$EH$104</definedName>
    <definedName function="false" hidden="false" name="S零售A童书B童书C幼儿启蒙" vbProcedure="false">销售分类!$EJ$102:$EJ$108</definedName>
    <definedName function="false" hidden="false" name="S零售A童书B童书C玩具书" vbProcedure="false">销售分类!$EL$102:$EL$108</definedName>
    <definedName function="false" hidden="false" name="S零售A童书B童书C益智游戏" vbProcedure="false">销售分类!$EK$102:$EK$108</definedName>
    <definedName function="false" hidden="false" name="S零售A童书B童书C科普_百科" vbProcedure="false">销售分类!$ED$102:$ED$106</definedName>
    <definedName function="false" hidden="false" name="S零售A童书B童书C精装图画书" vbProcedure="false">销售分类!$EG$102:$EG$104</definedName>
    <definedName function="false" hidden="false" name="S零售A经管" vbProcedure="false">销售分类!$I$102:$I$105</definedName>
    <definedName function="false" hidden="false" name="S零售A经管B成功_励志" vbProcedure="false">销售分类!$AS$102:$AS$121</definedName>
    <definedName function="false" hidden="false" name="S零售A经管B成功_励志C人在职场" vbProcedure="false">销售分类!$HO$102:$HO$112</definedName>
    <definedName function="false" hidden="false" name="S零售A经管B成功_励志C人生哲学" vbProcedure="false">销售分类!$HH$102:$HH$107</definedName>
    <definedName function="false" hidden="false" name="S零售A经管B成功_励志C人际交往" vbProcedure="false">销售分类!$HP$102:$HP$106</definedName>
    <definedName function="false" hidden="false" name="S零售A经管B成功_励志C励志经典著作" vbProcedure="false">销售分类!$HU$102:$HU$106</definedName>
    <definedName function="false" hidden="false" name="S零售A经管B成功_励志C口才_演讲_辩论" vbProcedure="false">销售分类!$HS$102:$HS$106</definedName>
    <definedName function="false" hidden="false" name="S零售A经管B成功_励志C处世学" vbProcedure="false">销售分类!$HQ$102:$HQ$103</definedName>
    <definedName function="false" hidden="false" name="S零售A经管B成功_励志C心灵与修养" vbProcedure="false">销售分类!$HJ$102:$HJ$105</definedName>
    <definedName function="false" hidden="false" name="S零售A经管B成功_励志C性格与习惯" vbProcedure="false">销售分类!$HK$102:$HK$105</definedName>
    <definedName function="false" hidden="false" name="S零售A经管B成功_励志C情商_情绪管理" vbProcedure="false">销售分类!$HM$102:$HM$107</definedName>
    <definedName function="false" hidden="false" name="S零售A经管B成功_励志C成功_激励" vbProcedure="false">销售分类!$HI$102:$HI$108</definedName>
    <definedName function="false" hidden="false" name="S零售A经管B成功_励志C智商_智谋" vbProcedure="false">销售分类!$HL$102:$HL$106</definedName>
    <definedName function="false" hidden="false" name="S零售A经管B成功_励志C礼仪" vbProcedure="false">销售分类!$HR$102:$HR$107</definedName>
    <definedName function="false" hidden="false" name="S零售A经管B成功_励志C财商_财富智慧" vbProcedure="false">销售分类!$HN$102:$HN$105</definedName>
    <definedName function="false" hidden="false" name="S零售A经管B成功_励志C青少年励志" vbProcedure="false">销售分类!$HT$102:$HT$113</definedName>
    <definedName function="false" hidden="false" name="S零售A经管B投资理财" vbProcedure="false">销售分类!$AV$102:$AV$113</definedName>
    <definedName function="false" hidden="false" name="S零售A经管B管理" vbProcedure="false">销售分类!$AT$102:$AT$117</definedName>
    <definedName function="false" hidden="false" name="S零售A经管B管理CMBA" vbProcedure="false">销售分类!$IA$102:$IA$104</definedName>
    <definedName function="false" hidden="false" name="S零售A经管B管理C一般管理学" vbProcedure="false">销售分类!$HV$102:$HV$112</definedName>
    <definedName function="false" hidden="false" name="S零售A经管B管理C会计" vbProcedure="false">销售分类!$HW$102:$HW$116</definedName>
    <definedName function="false" hidden="false" name="S零售A经管B管理C创业企业与企业家" vbProcedure="false">销售分类!$HZ$102:$HZ$106</definedName>
    <definedName function="false" hidden="false" name="S零售A经管B管理C商务沟通" vbProcedure="false">销售分类!$IB$102:$IB$106</definedName>
    <definedName function="false" hidden="false" name="S零售A经管B管理C市场_营销" vbProcedure="false">销售分类!$HX$102:$HX$111</definedName>
    <definedName function="false" hidden="false" name="S零售A经管B管理C管理类职称考试" vbProcedure="false">销售分类!$IC$102:$IC$107</definedName>
    <definedName function="false" hidden="false" name="S零售A经管B管理C金融_投资" vbProcedure="false">销售分类!$HY$102:$HY$106</definedName>
    <definedName function="false" hidden="false" name="S零售A经管B经济" vbProcedure="false">销售分类!$AU$102:$AU$118</definedName>
    <definedName function="false" hidden="false" name="S零售A经管B经济C中国经济" vbProcedure="false">销售分类!$IE$102:$IE$105</definedName>
    <definedName function="false" hidden="false" name="S零售A经管B经济C各部门经济" vbProcedure="false">销售分类!$IF$102:$IF$108</definedName>
    <definedName function="false" hidden="false" name="S零售A经管B经济C经济学理论" vbProcedure="false">销售分类!$ID$102:$ID$106</definedName>
    <definedName function="false" hidden="false" name="S零售A经管B经济C经济法" vbProcedure="false">销售分类!$IG$102:$IG$106</definedName>
    <definedName function="false" hidden="false" name="S零售A经管B经济C财税外贸保险类考试" vbProcedure="false">销售分类!$IH$102:$IH$141</definedName>
    <definedName function="false" hidden="false" name="S零售A考试" vbProcedure="false">销售分类!$J$102:$J$102</definedName>
    <definedName function="false" hidden="false" name="S零售A考试B考试" vbProcedure="false">销售分类!$AW$102:$AW$103</definedName>
    <definedName function="false" hidden="false" name="S零售A考试B考试C外语考试" vbProcedure="false">销售分类!$II$102:$II$123</definedName>
    <definedName function="false" hidden="false" name="S零售A考试B考试C计算机考试" vbProcedure="false">销售分类!$IJ$102:$IJ$115</definedName>
    <definedName function="false" hidden="false" name="S零售A高职教材" vbProcedure="false">销售分类!$M$102:$M$120</definedName>
    <definedName function="false" hidden="false" name="S零售A高职教材B公共基础课" vbProcedure="false">销售分类!$BQ$102:$BQ$107</definedName>
    <definedName function="false" hidden="false" name="S零售A高职教材B教育与体育大类" vbProcedure="false">销售分类!$BR$102:$BR$105</definedName>
    <definedName function="false" hidden="false" name="S零售A高职教材B文化艺术大类" vbProcedure="false">销售分类!$BS$102:$BS$105</definedName>
    <definedName function="false" hidden="false" name="S零售A高职教材B旅游大类" vbProcedure="false">销售分类!$BM$102:$BM$104</definedName>
    <definedName function="false" hidden="false" name="S零售A高职教材B电子信息大类" vbProcedure="false">销售分类!$BP$102:$BP$104</definedName>
    <definedName function="false" hidden="false" name="S零售A高职教材B装备制造大类" vbProcedure="false">销售分类!$BO$102:$BO$107</definedName>
    <definedName function="false" hidden="false" name="S零售A高职教材B财经商贸大类" vbProcedure="false">销售分类!$BN$102:$BN$110</definedName>
    <definedName function="false" hidden="false" name="学科大类" vbProcedure="false">学科分类!$A$2:$A$14</definedName>
    <definedName function="false" hidden="false" name="销售分类" vbProcedure="false">销售分类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3533">
  <si>
    <t xml:space="preserve">清 华 大 学 出 版 社 图 书 选 题 申 报 表</t>
  </si>
  <si>
    <r>
      <rPr>
        <sz val="11"/>
        <color rgb="FF000000"/>
        <rFont val="Noto Sans"/>
        <family val="2"/>
      </rPr>
      <t xml:space="preserve">尊敬的作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者：
    本书的列选、出版与推广将直接受惠于您所提供的下述信息，请以简洁的正式书面语言准确、详尽地逐项填写下表。</t>
    </r>
  </si>
  <si>
    <t xml:space="preserve">中文书名：</t>
  </si>
  <si>
    <t xml:space="preserve">副书名：</t>
  </si>
  <si>
    <t xml:space="preserve">产品类型：</t>
  </si>
  <si>
    <t xml:space="preserve">版权来源：</t>
  </si>
  <si>
    <t xml:space="preserve">图书大类：</t>
  </si>
  <si>
    <t xml:space="preserve">载体类型：</t>
  </si>
  <si>
    <t xml:space="preserve">多媒体载体形式：</t>
  </si>
  <si>
    <r>
      <rPr>
        <sz val="9"/>
        <color rgb="FF000000"/>
        <rFont val="Noto Sans"/>
        <family val="2"/>
      </rPr>
      <t xml:space="preserve">估计字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图幅数：</t>
  </si>
  <si>
    <t xml:space="preserve">计划交稿日期：</t>
  </si>
  <si>
    <t xml:space="preserve">著作方式：</t>
  </si>
  <si>
    <t xml:space="preserve">第一著作权人：</t>
  </si>
  <si>
    <t xml:space="preserve">计划出版日期：</t>
  </si>
  <si>
    <t xml:space="preserve">收录有第三方作品（如是，请在签署出版合同时，提供第三方作品著作权人许可使用协议。）</t>
  </si>
  <si>
    <t xml:space="preserve">如为引进版图书，请填写如下信息。</t>
  </si>
  <si>
    <t xml:space="preserve">版权类型：</t>
  </si>
  <si>
    <t xml:space="preserve">原著书名：</t>
  </si>
  <si>
    <t xml:space="preserve">原著书号：</t>
  </si>
  <si>
    <t xml:space="preserve">原著作者：</t>
  </si>
  <si>
    <t xml:space="preserve">原著语种：</t>
  </si>
  <si>
    <t xml:space="preserve">原著总页码：</t>
  </si>
  <si>
    <t xml:space="preserve">原著出版社：</t>
  </si>
  <si>
    <t xml:space="preserve">原著出版国家或地区：</t>
  </si>
  <si>
    <t xml:space="preserve">原著出版日期：</t>
  </si>
  <si>
    <t xml:space="preserve">原著版次：</t>
  </si>
  <si>
    <t xml:space="preserve">曾出版最新版次：</t>
  </si>
  <si>
    <t xml:space="preserve">其出版社：</t>
  </si>
  <si>
    <t xml:space="preserve">如为教材，请填写如下信息。</t>
  </si>
  <si>
    <t xml:space="preserve">教材类别：</t>
  </si>
  <si>
    <t xml:space="preserve">学历教育教材</t>
  </si>
  <si>
    <t xml:space="preserve">学生层次：</t>
  </si>
  <si>
    <t xml:space="preserve">学科大类：</t>
  </si>
  <si>
    <t xml:space="preserve">一级学科：</t>
  </si>
  <si>
    <t xml:space="preserve">二级学科：</t>
  </si>
  <si>
    <t xml:space="preserve">考试培训教材</t>
  </si>
  <si>
    <r>
      <rPr>
        <sz val="9"/>
        <color rgb="FF000000"/>
        <rFont val="Noto Sans"/>
        <family val="2"/>
      </rPr>
      <t xml:space="preserve">考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名称：</t>
    </r>
  </si>
  <si>
    <r>
      <rPr>
        <sz val="9"/>
        <color rgb="FF000000"/>
        <rFont val="Noto Sans"/>
        <family val="2"/>
      </rPr>
      <t xml:space="preserve">考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人员规模：</t>
    </r>
  </si>
  <si>
    <r>
      <rPr>
        <sz val="9"/>
        <color rgb="FF000000"/>
        <rFont val="Noto Sans"/>
        <family val="2"/>
      </rPr>
      <t xml:space="preserve">考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时间频次：</t>
    </r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如为学术专著，请填写如下信息。</t>
  </si>
  <si>
    <t xml:space="preserve">销售分类</t>
  </si>
  <si>
    <t xml:space="preserve">一级分类：</t>
  </si>
  <si>
    <t xml:space="preserve">二级分类：</t>
  </si>
  <si>
    <t xml:space="preserve">三级分类：</t>
  </si>
  <si>
    <t xml:space="preserve">四级分类：</t>
  </si>
  <si>
    <t xml:space="preserve">作者方用量：</t>
  </si>
  <si>
    <r>
      <rPr>
        <sz val="10.5"/>
        <color rgb="FF000000"/>
        <rFont val="Noto Sans"/>
        <family val="2"/>
      </rPr>
      <t xml:space="preserve">第一著（译）者简介（</t>
    </r>
    <r>
      <rPr>
        <sz val="10.5"/>
        <color rgb="FF000000"/>
        <rFont val="黑体"/>
        <family val="0"/>
        <charset val="134"/>
      </rPr>
      <t xml:space="preserve">50-1000</t>
    </r>
    <r>
      <rPr>
        <sz val="10.5"/>
        <color rgb="FF000000"/>
        <rFont val="Noto Sans"/>
        <family val="2"/>
      </rPr>
      <t xml:space="preserve">字）</t>
    </r>
  </si>
  <si>
    <r>
      <rPr>
        <sz val="10.5"/>
        <color rgb="FF000000"/>
        <rFont val="Noto Sans"/>
        <family val="2"/>
      </rPr>
      <t xml:space="preserve">其他著（译）者简介（每人</t>
    </r>
    <r>
      <rPr>
        <sz val="10.5"/>
        <color rgb="FF000000"/>
        <rFont val="黑体"/>
        <family val="0"/>
        <charset val="134"/>
      </rPr>
      <t xml:space="preserve">50-1000</t>
    </r>
    <r>
      <rPr>
        <sz val="10.5"/>
        <color rgb="FF000000"/>
        <rFont val="Noto Sans"/>
        <family val="2"/>
      </rPr>
      <t xml:space="preserve">字）</t>
    </r>
  </si>
  <si>
    <r>
      <rPr>
        <sz val="10.5"/>
        <color rgb="FF000000"/>
        <rFont val="Noto Sans"/>
        <family val="2"/>
      </rPr>
      <t xml:space="preserve">社内本领域的出版情况及对比分析（</t>
    </r>
    <r>
      <rPr>
        <sz val="10.5"/>
        <color rgb="FF000000"/>
        <rFont val="黑体"/>
        <family val="0"/>
        <charset val="134"/>
      </rPr>
      <t xml:space="preserve">50-500</t>
    </r>
    <r>
      <rPr>
        <sz val="10.5"/>
        <color rgb="FF000000"/>
        <rFont val="Noto Sans"/>
        <family val="2"/>
      </rPr>
      <t xml:space="preserve">字）</t>
    </r>
  </si>
  <si>
    <r>
      <rPr>
        <sz val="10.5"/>
        <color rgb="FF000000"/>
        <rFont val="Noto Sans"/>
        <family val="2"/>
      </rPr>
      <t xml:space="preserve">市场相关图书分析（</t>
    </r>
    <r>
      <rPr>
        <sz val="10.5"/>
        <color rgb="FF000000"/>
        <rFont val="黑体"/>
        <family val="0"/>
        <charset val="134"/>
      </rPr>
      <t xml:space="preserve">50-500</t>
    </r>
    <r>
      <rPr>
        <sz val="10.5"/>
        <color rgb="FF000000"/>
        <rFont val="Noto Sans"/>
        <family val="2"/>
      </rPr>
      <t xml:space="preserve">字）</t>
    </r>
  </si>
  <si>
    <r>
      <rPr>
        <sz val="10.5"/>
        <color rgb="FF000000"/>
        <rFont val="Noto Sans"/>
        <family val="2"/>
      </rPr>
      <t xml:space="preserve">市场需求及发展趋势</t>
    </r>
    <r>
      <rPr>
        <sz val="10.5"/>
        <color rgb="FF000000"/>
        <rFont val="黑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科现状及发展趋势（</t>
    </r>
    <r>
      <rPr>
        <sz val="10.5"/>
        <color rgb="FF000000"/>
        <rFont val="黑体"/>
        <family val="0"/>
        <charset val="134"/>
      </rPr>
      <t xml:space="preserve">50-500</t>
    </r>
    <r>
      <rPr>
        <sz val="10.5"/>
        <color rgb="FF000000"/>
        <rFont val="Noto Sans"/>
        <family val="2"/>
      </rPr>
      <t xml:space="preserve">字）</t>
    </r>
  </si>
  <si>
    <r>
      <rPr>
        <sz val="10.5"/>
        <color rgb="FF000000"/>
        <rFont val="Noto Sans"/>
        <family val="2"/>
      </rPr>
      <t xml:space="preserve">选题背景及特色（</t>
    </r>
    <r>
      <rPr>
        <sz val="10.5"/>
        <color rgb="FF000000"/>
        <rFont val="黑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字内）</t>
    </r>
  </si>
  <si>
    <r>
      <rPr>
        <sz val="10.5"/>
        <color rgb="FF000000"/>
        <rFont val="Noto Sans"/>
        <family val="2"/>
      </rPr>
      <t xml:space="preserve">内容提要（</t>
    </r>
    <r>
      <rPr>
        <sz val="10.5"/>
        <color rgb="FF000000"/>
        <rFont val="黑体"/>
        <family val="0"/>
        <charset val="134"/>
      </rPr>
      <t xml:space="preserve">200-1000</t>
    </r>
    <r>
      <rPr>
        <sz val="10.5"/>
        <color rgb="FF000000"/>
        <rFont val="Noto Sans"/>
        <family val="2"/>
      </rPr>
      <t xml:space="preserve">字，写一下大致内容、特色和读者对象）</t>
    </r>
  </si>
  <si>
    <t xml:space="preserve">大纲和目录</t>
  </si>
  <si>
    <r>
      <rPr>
        <sz val="10.5"/>
        <color rgb="FF000000"/>
        <rFont val="Noto Sans"/>
        <family val="2"/>
      </rPr>
      <t xml:space="preserve">关键词（至少</t>
    </r>
    <r>
      <rPr>
        <sz val="10.5"/>
        <color rgb="FF000000"/>
        <rFont val="黑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）</t>
    </r>
  </si>
  <si>
    <r>
      <rPr>
        <sz val="10.5"/>
        <color rgb="FF000000"/>
        <rFont val="Noto Sans"/>
        <family val="2"/>
      </rPr>
      <t xml:space="preserve">宣传语（</t>
    </r>
    <r>
      <rPr>
        <sz val="10.5"/>
        <color rgb="FF000000"/>
        <rFont val="黑体"/>
        <family val="0"/>
        <charset val="134"/>
      </rPr>
      <t xml:space="preserve">20-80</t>
    </r>
    <r>
      <rPr>
        <sz val="10.5"/>
        <color rgb="FF000000"/>
        <rFont val="Noto Sans"/>
        <family val="2"/>
      </rPr>
      <t xml:space="preserve">字，获奖信息，名家推荐，作者卖点提炼，内容卖点提炼，避免用“最”，“第一”等词汇）</t>
    </r>
  </si>
  <si>
    <t xml:space="preserve">作者方资助及购书</t>
  </si>
  <si>
    <t xml:space="preserve">作者承诺购书款：</t>
  </si>
  <si>
    <t xml:space="preserve">作者承诺购书量：</t>
  </si>
  <si>
    <t xml:space="preserve">作者资助款：</t>
  </si>
  <si>
    <t xml:space="preserve">附配多媒体</t>
  </si>
  <si>
    <t xml:space="preserve">附配基本信息</t>
  </si>
  <si>
    <t xml:space="preserve">多媒体名称：</t>
  </si>
  <si>
    <t xml:space="preserve">出版方式：</t>
  </si>
  <si>
    <t xml:space="preserve">读者对象：</t>
  </si>
  <si>
    <t xml:space="preserve">节目长度或容量：</t>
  </si>
  <si>
    <t xml:space="preserve">分钟</t>
  </si>
  <si>
    <t xml:space="preserve">规模（盘盒）：</t>
  </si>
  <si>
    <t xml:space="preserve">规模（张）：</t>
  </si>
  <si>
    <t xml:space="preserve">用途分类：</t>
  </si>
  <si>
    <t xml:space="preserve">制作单位：</t>
  </si>
  <si>
    <t xml:space="preserve">附配的必要性说明</t>
  </si>
  <si>
    <t xml:space="preserve">技术环境要求</t>
  </si>
  <si>
    <t xml:space="preserve">附配资金情况</t>
  </si>
  <si>
    <t xml:space="preserve">节目所需资金：</t>
  </si>
  <si>
    <t xml:space="preserve">资金来源：</t>
  </si>
  <si>
    <r>
      <rPr>
        <sz val="9"/>
        <color rgb="FF000000"/>
        <rFont val="Noto Sans"/>
        <family val="2"/>
      </rPr>
      <t xml:space="preserve">作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签名：</t>
    </r>
  </si>
  <si>
    <t xml:space="preserve">合同邮寄地址：</t>
  </si>
  <si>
    <t xml:space="preserve">清华大学出版社 </t>
  </si>
  <si>
    <r>
      <rPr>
        <sz val="9"/>
        <color rgb="FF000000"/>
        <rFont val="Noto Sans"/>
        <family val="2"/>
      </rPr>
      <t xml:space="preserve">地址：清华大学（东门外）学研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603#</t>
    </r>
    <r>
      <rPr>
        <sz val="9"/>
        <color rgb="FF000000"/>
        <rFont val="Noto Sans"/>
        <family val="2"/>
      </rPr>
      <t xml:space="preserve">总编室（邮编：</t>
    </r>
    <r>
      <rPr>
        <sz val="9"/>
        <color rgb="FF000000"/>
        <rFont val="宋体"/>
        <family val="0"/>
        <charset val="134"/>
      </rPr>
      <t xml:space="preserve">10008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86-10-62772015 </t>
    </r>
  </si>
  <si>
    <r>
      <rPr>
        <sz val="9"/>
        <color rgb="FF000000"/>
        <rFont val="Noto Sans"/>
        <family val="2"/>
      </rPr>
      <t xml:space="preserve">传真：</t>
    </r>
    <r>
      <rPr>
        <sz val="9"/>
        <color rgb="FF000000"/>
        <rFont val="宋体"/>
        <family val="0"/>
        <charset val="134"/>
      </rPr>
      <t xml:space="preserve">86-10-62784897  </t>
    </r>
  </si>
  <si>
    <r>
      <rPr>
        <sz val="12"/>
        <color rgb="FF000000"/>
        <rFont val="Noto Sans"/>
        <family val="2"/>
      </rPr>
      <t xml:space="preserve">第一著作责任人及其主要合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译者资料（请按将在成书版权页出现的作者署名顺序填写）</t>
    </r>
  </si>
  <si>
    <t xml:space="preserve">姓名</t>
  </si>
  <si>
    <t xml:space="preserve">证件类型</t>
  </si>
  <si>
    <t xml:space="preserve">证件号码</t>
  </si>
  <si>
    <t xml:space="preserve">性别</t>
  </si>
  <si>
    <t xml:space="preserve">国籍</t>
  </si>
  <si>
    <t xml:space="preserve">朝代</t>
  </si>
  <si>
    <t xml:space="preserve">是否封面署名</t>
  </si>
  <si>
    <t xml:space="preserve">职称</t>
  </si>
  <si>
    <t xml:space="preserve">职务</t>
  </si>
  <si>
    <t xml:space="preserve">工作单位</t>
  </si>
  <si>
    <t xml:space="preserve">固定电话</t>
  </si>
  <si>
    <t xml:space="preserve">手机</t>
  </si>
  <si>
    <t xml:space="preserve">Email</t>
  </si>
  <si>
    <r>
      <rPr>
        <sz val="11"/>
        <color rgb="FF000000"/>
        <rFont val="Noto Sans"/>
        <family val="2"/>
      </rPr>
      <t xml:space="preserve">作者简介（</t>
    </r>
    <r>
      <rPr>
        <sz val="11"/>
        <color rgb="FF000000"/>
        <rFont val="宋体"/>
        <family val="0"/>
        <charset val="134"/>
      </rPr>
      <t xml:space="preserve">50-1000</t>
    </r>
    <r>
      <rPr>
        <sz val="11"/>
        <color rgb="FF000000"/>
        <rFont val="Noto Sans"/>
        <family val="2"/>
      </rPr>
      <t xml:space="preserve">字）</t>
    </r>
  </si>
  <si>
    <t xml:space="preserve">学科大类</t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力学（可授工学、理学学位）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科学与技术（可授工学、理学学位）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科学与技术（可授工学、理学学位）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环境科学与工程（可授工学、理学、农学学位）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食品科学与工程（可授工学、农学学位）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资源利用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医学、理学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医学、理学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医学、理学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军事后勤学与军事装备学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图书馆、情报与档案管理</t>
    </r>
  </si>
  <si>
    <t xml:space="preserve">哲学</t>
  </si>
  <si>
    <t xml:space="preserve">理论经济学</t>
  </si>
  <si>
    <t xml:space="preserve">法学</t>
  </si>
  <si>
    <t xml:space="preserve">教育学</t>
  </si>
  <si>
    <t xml:space="preserve">中国语言文学</t>
  </si>
  <si>
    <t xml:space="preserve">历史学</t>
  </si>
  <si>
    <t xml:space="preserve">数学</t>
  </si>
  <si>
    <t xml:space="preserve">力学（可授工学、理学学位）</t>
  </si>
  <si>
    <t xml:space="preserve">作物学</t>
  </si>
  <si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医学、理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军事思想及军事历史</t>
  </si>
  <si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管理学、工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学理论</t>
  </si>
  <si>
    <t xml:space="preserve">马克思主义哲学</t>
  </si>
  <si>
    <t xml:space="preserve">政治经济学</t>
  </si>
  <si>
    <t xml:space="preserve">国民经济学</t>
  </si>
  <si>
    <t xml:space="preserve">法学理论</t>
  </si>
  <si>
    <t xml:space="preserve">政治学理论</t>
  </si>
  <si>
    <t xml:space="preserve">社会学</t>
  </si>
  <si>
    <t xml:space="preserve">民族学</t>
  </si>
  <si>
    <t xml:space="preserve">马克思主义基本原理</t>
  </si>
  <si>
    <t xml:space="preserve">教育学原理</t>
  </si>
  <si>
    <t xml:space="preserve">基础心理学</t>
  </si>
  <si>
    <t xml:space="preserve">体育人文社会学</t>
  </si>
  <si>
    <t xml:space="preserve">文艺学</t>
  </si>
  <si>
    <t xml:space="preserve">英语语言文学</t>
  </si>
  <si>
    <t xml:space="preserve">新闻学</t>
  </si>
  <si>
    <t xml:space="preserve">史学理论及史学史</t>
  </si>
  <si>
    <t xml:space="preserve">基础数学</t>
  </si>
  <si>
    <t xml:space="preserve">理论物理</t>
  </si>
  <si>
    <t xml:space="preserve">无机化学</t>
  </si>
  <si>
    <t xml:space="preserve">天体物理</t>
  </si>
  <si>
    <t xml:space="preserve">自然地理学</t>
  </si>
  <si>
    <t xml:space="preserve">气象学</t>
  </si>
  <si>
    <t xml:space="preserve">物理海洋学</t>
  </si>
  <si>
    <t xml:space="preserve">固体地球物理学</t>
  </si>
  <si>
    <t xml:space="preserve">矿物学、岩石学、矿床学</t>
  </si>
  <si>
    <t xml:space="preserve">植物学</t>
  </si>
  <si>
    <t xml:space="preserve">系统理论</t>
  </si>
  <si>
    <t xml:space="preserve">一般力学与力学基础</t>
  </si>
  <si>
    <t xml:space="preserve">机械制造及其自动化</t>
  </si>
  <si>
    <t xml:space="preserve">精密仪器及机械</t>
  </si>
  <si>
    <t xml:space="preserve">材料物理与化学</t>
  </si>
  <si>
    <t xml:space="preserve">冶金物理化学</t>
  </si>
  <si>
    <t xml:space="preserve">工程热物理</t>
  </si>
  <si>
    <t xml:space="preserve">电机与电器</t>
  </si>
  <si>
    <t xml:space="preserve">物理电子学</t>
  </si>
  <si>
    <t xml:space="preserve">通信与信息系统</t>
  </si>
  <si>
    <t xml:space="preserve">控制理论与控制工程</t>
  </si>
  <si>
    <t xml:space="preserve">计算机系统结构</t>
  </si>
  <si>
    <t xml:space="preserve">建筑历史与理论</t>
  </si>
  <si>
    <t xml:space="preserve">岩土工程</t>
  </si>
  <si>
    <t xml:space="preserve">水文学及水资源</t>
  </si>
  <si>
    <t xml:space="preserve">大地测量学与测量工程</t>
  </si>
  <si>
    <t xml:space="preserve">化学工程</t>
  </si>
  <si>
    <t xml:space="preserve">矿产普查与勘探</t>
  </si>
  <si>
    <t xml:space="preserve">采矿工程</t>
  </si>
  <si>
    <t xml:space="preserve">油气井工程</t>
  </si>
  <si>
    <t xml:space="preserve">纺织工程</t>
  </si>
  <si>
    <t xml:space="preserve">制浆造纸工程</t>
  </si>
  <si>
    <t xml:space="preserve">道路与铁道工程</t>
  </si>
  <si>
    <t xml:space="preserve">船舶与海洋结构物设计制造</t>
  </si>
  <si>
    <t xml:space="preserve">飞行器设计</t>
  </si>
  <si>
    <t xml:space="preserve">武器系统与运用工程</t>
  </si>
  <si>
    <t xml:space="preserve">核能科学与工程</t>
  </si>
  <si>
    <t xml:space="preserve">农业机械化工程</t>
  </si>
  <si>
    <t xml:space="preserve">森林工程</t>
  </si>
  <si>
    <t xml:space="preserve">环境科学</t>
  </si>
  <si>
    <t xml:space="preserve">食品科学</t>
  </si>
  <si>
    <t xml:space="preserve">作物栽培学与耕作学</t>
  </si>
  <si>
    <t xml:space="preserve">果树学</t>
  </si>
  <si>
    <t xml:space="preserve">土壤学</t>
  </si>
  <si>
    <t xml:space="preserve">植物病理学</t>
  </si>
  <si>
    <t xml:space="preserve">动物遗传育种与繁殖</t>
  </si>
  <si>
    <t xml:space="preserve">基础兽医学</t>
  </si>
  <si>
    <t xml:space="preserve">林木遗传育种</t>
  </si>
  <si>
    <t xml:space="preserve">水产养殖</t>
  </si>
  <si>
    <t xml:space="preserve">人体解剖与组织胚胎学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心血管病、血液病、呼吸系病、消化系病、内分泌与代谢病、肾病、风湿病、传染病</t>
    </r>
    <r>
      <rPr>
        <sz val="11"/>
        <color rgb="FF000000"/>
        <rFont val="宋体"/>
        <family val="0"/>
        <charset val="134"/>
      </rPr>
      <t xml:space="preserve">)</t>
    </r>
  </si>
  <si>
    <t xml:space="preserve">口腔基础医学</t>
  </si>
  <si>
    <t xml:space="preserve">流行病与卫生统计学</t>
  </si>
  <si>
    <t xml:space="preserve">中医基础理论</t>
  </si>
  <si>
    <t xml:space="preserve">中西医结合基础</t>
  </si>
  <si>
    <t xml:space="preserve">药物化学</t>
  </si>
  <si>
    <t xml:space="preserve">军事思想</t>
  </si>
  <si>
    <t xml:space="preserve">军事战略学</t>
  </si>
  <si>
    <t xml:space="preserve">联合战役学</t>
  </si>
  <si>
    <t xml:space="preserve">合同战术学</t>
  </si>
  <si>
    <t xml:space="preserve">作战指挥学</t>
  </si>
  <si>
    <t xml:space="preserve">军事组织编制学</t>
  </si>
  <si>
    <t xml:space="preserve">军事后勤学</t>
  </si>
  <si>
    <t xml:space="preserve">会计学</t>
  </si>
  <si>
    <t xml:space="preserve">农业经济管理</t>
  </si>
  <si>
    <t xml:space="preserve">行政管理</t>
  </si>
  <si>
    <t xml:space="preserve">图书馆学</t>
  </si>
  <si>
    <t xml:space="preserve">经济学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工商管理</t>
  </si>
  <si>
    <t xml:space="preserve">音乐与舞蹈学</t>
  </si>
  <si>
    <t xml:space="preserve">中国哲学</t>
  </si>
  <si>
    <t xml:space="preserve">经济思想史</t>
  </si>
  <si>
    <t xml:space="preserve">区域经济学</t>
  </si>
  <si>
    <t xml:space="preserve">法律史</t>
  </si>
  <si>
    <t xml:space="preserve">中外政治制度</t>
  </si>
  <si>
    <t xml:space="preserve">人口学</t>
  </si>
  <si>
    <t xml:space="preserve">马克思主义民族理论与政策</t>
  </si>
  <si>
    <t xml:space="preserve">马克思主义发展史</t>
  </si>
  <si>
    <t xml:space="preserve">课程与教学论</t>
  </si>
  <si>
    <t xml:space="preserve">发展与教育心理学</t>
  </si>
  <si>
    <r>
      <rPr>
        <sz val="11"/>
        <color rgb="FF000000"/>
        <rFont val="Noto Sans"/>
        <family val="2"/>
      </rPr>
      <t xml:space="preserve">运动人体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教育学、理学、医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语言学及应用语言学</t>
  </si>
  <si>
    <t xml:space="preserve">俄语语言文学</t>
  </si>
  <si>
    <t xml:space="preserve">传播学</t>
  </si>
  <si>
    <t xml:space="preserve">考古学及博物馆学</t>
  </si>
  <si>
    <t xml:space="preserve">计算数学</t>
  </si>
  <si>
    <t xml:space="preserve">粒子物理与原子核物理</t>
  </si>
  <si>
    <t xml:space="preserve">分析化学</t>
  </si>
  <si>
    <t xml:space="preserve">天体测量与天体力学</t>
  </si>
  <si>
    <t xml:space="preserve">人文地理学</t>
  </si>
  <si>
    <t xml:space="preserve">大气物理学与大气环境</t>
  </si>
  <si>
    <t xml:space="preserve">海洋化学</t>
  </si>
  <si>
    <t xml:space="preserve">空间物理学</t>
  </si>
  <si>
    <t xml:space="preserve">地球化学</t>
  </si>
  <si>
    <t xml:space="preserve">动物学</t>
  </si>
  <si>
    <t xml:space="preserve">系统分析与集成</t>
  </si>
  <si>
    <t xml:space="preserve">固体力学</t>
  </si>
  <si>
    <t xml:space="preserve">机械电子工程</t>
  </si>
  <si>
    <t xml:space="preserve">测试计量技术及仪器</t>
  </si>
  <si>
    <t xml:space="preserve">材料学</t>
  </si>
  <si>
    <t xml:space="preserve">钢铁冶金</t>
  </si>
  <si>
    <t xml:space="preserve">热能工程</t>
  </si>
  <si>
    <t xml:space="preserve">电力系统及其自动化</t>
  </si>
  <si>
    <t xml:space="preserve">电路与系统</t>
  </si>
  <si>
    <t xml:space="preserve">信号与信息处理</t>
  </si>
  <si>
    <t xml:space="preserve">检测技术与自动化装置</t>
  </si>
  <si>
    <t xml:space="preserve">计算机软件与理论</t>
  </si>
  <si>
    <t xml:space="preserve">建筑设计及其理论</t>
  </si>
  <si>
    <t xml:space="preserve">结构工程</t>
  </si>
  <si>
    <t xml:space="preserve">水力学及河流动力学</t>
  </si>
  <si>
    <t xml:space="preserve">摄影测量与遥感</t>
  </si>
  <si>
    <t xml:space="preserve">化学工艺</t>
  </si>
  <si>
    <t xml:space="preserve">地球探测与信息技术</t>
  </si>
  <si>
    <t xml:space="preserve">矿物加工工程</t>
  </si>
  <si>
    <t xml:space="preserve">油气田开发工程</t>
  </si>
  <si>
    <t xml:space="preserve">纺织材料与纺织品设计</t>
  </si>
  <si>
    <t xml:space="preserve">制糖工程</t>
  </si>
  <si>
    <t xml:space="preserve">交通信息工程及控制</t>
  </si>
  <si>
    <t xml:space="preserve">轮机工程</t>
  </si>
  <si>
    <t xml:space="preserve">航空宇航推进理论与工程</t>
  </si>
  <si>
    <t xml:space="preserve">兵器发射理论与技术</t>
  </si>
  <si>
    <t xml:space="preserve">核燃料循环与材料</t>
  </si>
  <si>
    <t xml:space="preserve">农业水土工程</t>
  </si>
  <si>
    <t xml:space="preserve">木材科学与技术</t>
  </si>
  <si>
    <t xml:space="preserve">环境工程</t>
  </si>
  <si>
    <t xml:space="preserve">粮食、油脂及植物蛋白工程</t>
  </si>
  <si>
    <t xml:space="preserve">作物遗传育种</t>
  </si>
  <si>
    <t xml:space="preserve">蔬菜学</t>
  </si>
  <si>
    <t xml:space="preserve">植物营养学</t>
  </si>
  <si>
    <t xml:space="preserve">农业昆虫与害虫防治</t>
  </si>
  <si>
    <t xml:space="preserve">动物营养与饲料科学</t>
  </si>
  <si>
    <t xml:space="preserve">预防兽医学</t>
  </si>
  <si>
    <t xml:space="preserve">森林培育</t>
  </si>
  <si>
    <t xml:space="preserve">捕捞学</t>
  </si>
  <si>
    <t xml:space="preserve">免疫学</t>
  </si>
  <si>
    <t xml:space="preserve">儿科学</t>
  </si>
  <si>
    <t xml:space="preserve">口腔临床医学</t>
  </si>
  <si>
    <t xml:space="preserve">劳动卫生与环境卫生学</t>
  </si>
  <si>
    <t xml:space="preserve">中医临床基础</t>
  </si>
  <si>
    <t xml:space="preserve">中西医结合临床</t>
  </si>
  <si>
    <t xml:space="preserve">药剂学</t>
  </si>
  <si>
    <t xml:space="preserve">军事历史</t>
  </si>
  <si>
    <t xml:space="preserve">战争动员学</t>
  </si>
  <si>
    <r>
      <rPr>
        <sz val="11"/>
        <color rgb="FF000000"/>
        <rFont val="Noto Sans"/>
        <family val="2"/>
      </rPr>
      <t xml:space="preserve">军种战役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第二炮兵战役学</t>
    </r>
    <r>
      <rPr>
        <sz val="11"/>
        <color rgb="FF000000"/>
        <rFont val="宋体"/>
        <family val="0"/>
        <charset val="134"/>
      </rPr>
      <t xml:space="preserve">)</t>
    </r>
  </si>
  <si>
    <t xml:space="preserve">兵种战术学</t>
  </si>
  <si>
    <t xml:space="preserve">军事运筹学</t>
  </si>
  <si>
    <t xml:space="preserve">军队管理学</t>
  </si>
  <si>
    <t xml:space="preserve">后方专业勤务</t>
  </si>
  <si>
    <t xml:space="preserve">企业管理（含：财务管理、市场营销、人力资源管理）</t>
  </si>
  <si>
    <t xml:space="preserve">林业经济管理</t>
  </si>
  <si>
    <r>
      <rPr>
        <sz val="11"/>
        <color rgb="FF000000"/>
        <rFont val="Noto Sans"/>
        <family val="2"/>
      </rPr>
      <t xml:space="preserve">社会医学与卫生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管理学、医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情报学</t>
  </si>
  <si>
    <t xml:space="preserve">体育学</t>
  </si>
  <si>
    <t xml:space="preserve">新闻传播学</t>
  </si>
  <si>
    <t xml:space="preserve">化学</t>
  </si>
  <si>
    <t xml:space="preserve">光学工程</t>
  </si>
  <si>
    <t xml:space="preserve">农业资源利用</t>
  </si>
  <si>
    <t xml:space="preserve">口腔医学</t>
  </si>
  <si>
    <t xml:space="preserve">战役学</t>
  </si>
  <si>
    <t xml:space="preserve">农林经济管理</t>
  </si>
  <si>
    <t xml:space="preserve">戏剧与影视学</t>
  </si>
  <si>
    <t xml:space="preserve">外国哲学</t>
  </si>
  <si>
    <t xml:space="preserve">经济史</t>
  </si>
  <si>
    <t xml:space="preserve">财政学（含∶税收学）</t>
  </si>
  <si>
    <t xml:space="preserve">宪法学与行政法学</t>
  </si>
  <si>
    <t xml:space="preserve">科学社会主义与国际共产主义运动</t>
  </si>
  <si>
    <t xml:space="preserve">人类学</t>
  </si>
  <si>
    <t xml:space="preserve">中国少数民族经济</t>
  </si>
  <si>
    <t xml:space="preserve">马克思主义中国化研究</t>
  </si>
  <si>
    <t xml:space="preserve">教育史</t>
  </si>
  <si>
    <t xml:space="preserve">应用心理学</t>
  </si>
  <si>
    <t xml:space="preserve">体育教育训练学</t>
  </si>
  <si>
    <t xml:space="preserve">汉语言文字学</t>
  </si>
  <si>
    <t xml:space="preserve">法语语言文学</t>
  </si>
  <si>
    <t xml:space="preserve">历史地理学</t>
  </si>
  <si>
    <t xml:space="preserve">概率论与数理统计</t>
  </si>
  <si>
    <t xml:space="preserve">原子与分子物理</t>
  </si>
  <si>
    <t xml:space="preserve">有机化学</t>
  </si>
  <si>
    <t xml:space="preserve">地图学与地理信息系统</t>
  </si>
  <si>
    <t xml:space="preserve">海洋生物学</t>
  </si>
  <si>
    <r>
      <rPr>
        <sz val="11"/>
        <color rgb="FF000000"/>
        <rFont val="Noto Sans"/>
        <family val="2"/>
      </rPr>
      <t xml:space="preserve">古生物学与地层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古人类学</t>
    </r>
    <r>
      <rPr>
        <sz val="11"/>
        <color rgb="FF000000"/>
        <rFont val="宋体"/>
        <family val="0"/>
        <charset val="134"/>
      </rPr>
      <t xml:space="preserve">)</t>
    </r>
  </si>
  <si>
    <t xml:space="preserve">生理学</t>
  </si>
  <si>
    <t xml:space="preserve">流体力学</t>
  </si>
  <si>
    <t xml:space="preserve">机械设计及理论</t>
  </si>
  <si>
    <t xml:space="preserve">材料加工工程</t>
  </si>
  <si>
    <t xml:space="preserve">有色金属冶金</t>
  </si>
  <si>
    <t xml:space="preserve">动力机械及工程</t>
  </si>
  <si>
    <t xml:space="preserve">高电压与绝缘技术</t>
  </si>
  <si>
    <t xml:space="preserve">微电子学与固体电子学</t>
  </si>
  <si>
    <t xml:space="preserve">系统工程</t>
  </si>
  <si>
    <t xml:space="preserve">计算机应用技术</t>
  </si>
  <si>
    <r>
      <rPr>
        <sz val="11"/>
        <color rgb="FF000000"/>
        <rFont val="Noto Sans"/>
        <family val="2"/>
      </rPr>
      <t xml:space="preserve">城市规划与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风景园林规划与设计）</t>
    </r>
  </si>
  <si>
    <t xml:space="preserve">市政工程</t>
  </si>
  <si>
    <t xml:space="preserve">水工结构工程</t>
  </si>
  <si>
    <t xml:space="preserve">地图制图学与地理信息工程</t>
  </si>
  <si>
    <t xml:space="preserve">生物化工</t>
  </si>
  <si>
    <t xml:space="preserve">地质工程</t>
  </si>
  <si>
    <t xml:space="preserve">安全技术及工程</t>
  </si>
  <si>
    <t xml:space="preserve">油气储运工程</t>
  </si>
  <si>
    <t xml:space="preserve">纺织化学与染整工程</t>
  </si>
  <si>
    <t xml:space="preserve">发酵工程</t>
  </si>
  <si>
    <t xml:space="preserve">交通运输规划与管理</t>
  </si>
  <si>
    <t xml:space="preserve">水声工程</t>
  </si>
  <si>
    <t xml:space="preserve">航空宇航制造工程</t>
  </si>
  <si>
    <t xml:space="preserve">火炮、自动武器与弹药工程</t>
  </si>
  <si>
    <t xml:space="preserve">核技术及应用</t>
  </si>
  <si>
    <t xml:space="preserve">农业生物环境与能源工程</t>
  </si>
  <si>
    <t xml:space="preserve">林产化学加工工程</t>
  </si>
  <si>
    <t xml:space="preserve">农产品加工及贮藏工程</t>
  </si>
  <si>
    <t xml:space="preserve">茶学</t>
  </si>
  <si>
    <t xml:space="preserve">农药学</t>
  </si>
  <si>
    <t xml:space="preserve">草业科学</t>
  </si>
  <si>
    <t xml:space="preserve">临床兽医学</t>
  </si>
  <si>
    <t xml:space="preserve">森林保护学</t>
  </si>
  <si>
    <t xml:space="preserve">渔业资源</t>
  </si>
  <si>
    <t xml:space="preserve">病原生物学</t>
  </si>
  <si>
    <t xml:space="preserve">老年医学</t>
  </si>
  <si>
    <t xml:space="preserve">卫生毒理学</t>
  </si>
  <si>
    <t xml:space="preserve">中医医史文献</t>
  </si>
  <si>
    <t xml:space="preserve">生药学</t>
  </si>
  <si>
    <t xml:space="preserve">军事通信学</t>
  </si>
  <si>
    <t xml:space="preserve">军事装备学</t>
  </si>
  <si>
    <t xml:space="preserve">旅游管理</t>
  </si>
  <si>
    <t xml:space="preserve">教育经济与管理（可授管理学、教育学学位）</t>
  </si>
  <si>
    <t xml:space="preserve">档案学</t>
  </si>
  <si>
    <t xml:space="preserve">天文学</t>
  </si>
  <si>
    <t xml:space="preserve">仪器科学与技术</t>
  </si>
  <si>
    <t xml:space="preserve">植物保护</t>
  </si>
  <si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医学、理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战术学</t>
  </si>
  <si>
    <t xml:space="preserve">公共管理</t>
  </si>
  <si>
    <t xml:space="preserve">美术学</t>
  </si>
  <si>
    <t xml:space="preserve">逻辑学</t>
  </si>
  <si>
    <t xml:space="preserve">西方经济学</t>
  </si>
  <si>
    <t xml:space="preserve">金融学（含∶保险学）</t>
  </si>
  <si>
    <t xml:space="preserve">刑法学</t>
  </si>
  <si>
    <r>
      <rPr>
        <sz val="11"/>
        <color rgb="FF000000"/>
        <rFont val="Noto Sans"/>
        <family val="2"/>
      </rPr>
      <t xml:space="preserve">中共党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党的学说与党的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民俗学（含：中国民间文学）</t>
  </si>
  <si>
    <t xml:space="preserve">中国少数民族史</t>
  </si>
  <si>
    <t xml:space="preserve">国外马克思主义研究</t>
  </si>
  <si>
    <t xml:space="preserve">比较教育学</t>
  </si>
  <si>
    <t xml:space="preserve">民族传统体育学</t>
  </si>
  <si>
    <t xml:space="preserve">中国古典文献学</t>
  </si>
  <si>
    <t xml:space="preserve">德语语言文学</t>
  </si>
  <si>
    <r>
      <rPr>
        <sz val="11"/>
        <color rgb="FF000000"/>
        <rFont val="Noto Sans"/>
        <family val="2"/>
      </rPr>
      <t xml:space="preserve">历史文献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敦煌学、古文字学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数学</t>
  </si>
  <si>
    <t xml:space="preserve">等离子体物理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化学物理</t>
    </r>
    <r>
      <rPr>
        <sz val="11"/>
        <color rgb="FF000000"/>
        <rFont val="宋体"/>
        <family val="0"/>
        <charset val="134"/>
      </rPr>
      <t xml:space="preserve">)</t>
    </r>
  </si>
  <si>
    <t xml:space="preserve">海洋地质</t>
  </si>
  <si>
    <t xml:space="preserve">构造地质学</t>
  </si>
  <si>
    <t xml:space="preserve">水生生物学</t>
  </si>
  <si>
    <t xml:space="preserve">工程力学</t>
  </si>
  <si>
    <t xml:space="preserve">车辆工程</t>
  </si>
  <si>
    <t xml:space="preserve">流体机械及工程</t>
  </si>
  <si>
    <t xml:space="preserve">电力电子与电力传动</t>
  </si>
  <si>
    <t xml:space="preserve">电磁场与微波技术</t>
  </si>
  <si>
    <t xml:space="preserve">模式识别与智能系统</t>
  </si>
  <si>
    <t xml:space="preserve">建筑技术科学</t>
  </si>
  <si>
    <t xml:space="preserve">供热、供燃气、通风及空调工程</t>
  </si>
  <si>
    <t xml:space="preserve">水利水电工程</t>
  </si>
  <si>
    <t xml:space="preserve">应用化学</t>
  </si>
  <si>
    <t xml:space="preserve">服装</t>
  </si>
  <si>
    <t xml:space="preserve">皮革化学与工程</t>
  </si>
  <si>
    <t xml:space="preserve">载运工具运用工程</t>
  </si>
  <si>
    <t xml:space="preserve">人机与环境工程</t>
  </si>
  <si>
    <t xml:space="preserve">军事化学与烟火技术</t>
  </si>
  <si>
    <t xml:space="preserve">辐射防护及环境保护</t>
  </si>
  <si>
    <t xml:space="preserve">农业电气化与自动化</t>
  </si>
  <si>
    <t xml:space="preserve">水产品加工及贮藏工程</t>
  </si>
  <si>
    <t xml:space="preserve">特种经济动物饲养（含：蚕、蜂等）</t>
  </si>
  <si>
    <t xml:space="preserve">森林经理学</t>
  </si>
  <si>
    <t xml:space="preserve">病理学与病理生理学</t>
  </si>
  <si>
    <t xml:space="preserve">神经病学</t>
  </si>
  <si>
    <t xml:space="preserve">军事预防医学</t>
  </si>
  <si>
    <t xml:space="preserve">方剂学</t>
  </si>
  <si>
    <t xml:space="preserve">药物分析学</t>
  </si>
  <si>
    <t xml:space="preserve">军事情报学</t>
  </si>
  <si>
    <t xml:space="preserve">技术经济及管理</t>
  </si>
  <si>
    <t xml:space="preserve">社会保障</t>
  </si>
  <si>
    <t xml:space="preserve">文学</t>
  </si>
  <si>
    <t xml:space="preserve">马克思主义理论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图书馆、情报与档案管理</t>
  </si>
  <si>
    <t xml:space="preserve">设计学（可授艺术学、工学学位）</t>
  </si>
  <si>
    <t xml:space="preserve">伦理学</t>
  </si>
  <si>
    <t xml:space="preserve">世界经济</t>
  </si>
  <si>
    <t xml:space="preserve">产业经济学</t>
  </si>
  <si>
    <r>
      <rPr>
        <sz val="11"/>
        <color rgb="FF000000"/>
        <rFont val="Noto Sans"/>
        <family val="2"/>
      </rPr>
      <t xml:space="preserve">民商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劳动法学、社会保障法学</t>
    </r>
    <r>
      <rPr>
        <sz val="11"/>
        <color rgb="FF000000"/>
        <rFont val="宋体"/>
        <family val="0"/>
        <charset val="134"/>
      </rPr>
      <t xml:space="preserve">)</t>
    </r>
  </si>
  <si>
    <t xml:space="preserve">马克思主义理论与思想政治教育</t>
  </si>
  <si>
    <t xml:space="preserve">中国少数民族艺术</t>
  </si>
  <si>
    <t xml:space="preserve">思想政治教育</t>
  </si>
  <si>
    <t xml:space="preserve">学前教育学</t>
  </si>
  <si>
    <t xml:space="preserve">中国古代文学</t>
  </si>
  <si>
    <t xml:space="preserve">日语语言文学</t>
  </si>
  <si>
    <t xml:space="preserve">专门史</t>
  </si>
  <si>
    <t xml:space="preserve">运筹学与控制论</t>
  </si>
  <si>
    <t xml:space="preserve">凝聚态物理</t>
  </si>
  <si>
    <t xml:space="preserve">高分子化学与物理</t>
  </si>
  <si>
    <t xml:space="preserve">第四纪地质学</t>
  </si>
  <si>
    <t xml:space="preserve">微生物学</t>
  </si>
  <si>
    <t xml:space="preserve">制冷及低温工程</t>
  </si>
  <si>
    <t xml:space="preserve">电工理论与新技术</t>
  </si>
  <si>
    <t xml:space="preserve">导航、制导与控制</t>
  </si>
  <si>
    <t xml:space="preserve">防灾减灾工程及防护工程</t>
  </si>
  <si>
    <t xml:space="preserve">港口、海岸及近海工程</t>
  </si>
  <si>
    <t xml:space="preserve">工业催化</t>
  </si>
  <si>
    <t xml:space="preserve">野生动植物保护与利用</t>
  </si>
  <si>
    <t xml:space="preserve">法医学</t>
  </si>
  <si>
    <t xml:space="preserve">精神病与精神卫生学</t>
  </si>
  <si>
    <t xml:space="preserve">营养与食品卫生学</t>
  </si>
  <si>
    <t xml:space="preserve">中医诊断学</t>
  </si>
  <si>
    <t xml:space="preserve">微生物与生化药学</t>
  </si>
  <si>
    <t xml:space="preserve">密码学</t>
  </si>
  <si>
    <t xml:space="preserve">土地资源管理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制学</t>
  </si>
  <si>
    <t xml:space="preserve">美学</t>
  </si>
  <si>
    <t xml:space="preserve">人口、资源与环境经济学</t>
  </si>
  <si>
    <t xml:space="preserve">国际贸易学</t>
  </si>
  <si>
    <t xml:space="preserve">诉讼法学</t>
  </si>
  <si>
    <t xml:space="preserve">国际政治</t>
  </si>
  <si>
    <t xml:space="preserve">高等教育学</t>
  </si>
  <si>
    <t xml:space="preserve">中国现当代文学</t>
  </si>
  <si>
    <t xml:space="preserve">印度语言文学</t>
  </si>
  <si>
    <t xml:space="preserve">中国古代史</t>
  </si>
  <si>
    <t xml:space="preserve">声学</t>
  </si>
  <si>
    <t xml:space="preserve">神经生物学</t>
  </si>
  <si>
    <t xml:space="preserve">化工过程机械</t>
  </si>
  <si>
    <t xml:space="preserve">桥梁与隧道工程</t>
  </si>
  <si>
    <t xml:space="preserve">园林植物与观赏园艺</t>
  </si>
  <si>
    <t xml:space="preserve">放射医学</t>
  </si>
  <si>
    <t xml:space="preserve">皮肤病与性病学</t>
  </si>
  <si>
    <t xml:space="preserve">儿少卫生与妇幼保健学</t>
  </si>
  <si>
    <t xml:space="preserve">中医内科学</t>
  </si>
  <si>
    <t xml:space="preserve">药理学</t>
  </si>
  <si>
    <r>
      <rPr>
        <sz val="11"/>
        <color rgb="FF000000"/>
        <rFont val="Noto Sans"/>
        <family val="2"/>
      </rPr>
      <t xml:space="preserve">军事教育训练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军事体育学</t>
    </r>
    <r>
      <rPr>
        <sz val="11"/>
        <color rgb="FF000000"/>
        <rFont val="宋体"/>
        <family val="0"/>
        <charset val="134"/>
      </rPr>
      <t xml:space="preserve">)</t>
    </r>
  </si>
  <si>
    <t xml:space="preserve">理学</t>
  </si>
  <si>
    <t xml:space="preserve">海洋科学</t>
  </si>
  <si>
    <t xml:space="preserve">动力工程及工程热物理</t>
  </si>
  <si>
    <t xml:space="preserve">林学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医学、理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军队政治工作学</t>
  </si>
  <si>
    <t xml:space="preserve">宗教学</t>
  </si>
  <si>
    <t xml:space="preserve">劳动经济学</t>
  </si>
  <si>
    <t xml:space="preserve">经济法学</t>
  </si>
  <si>
    <t xml:space="preserve">国际关系</t>
  </si>
  <si>
    <t xml:space="preserve">成人教育学</t>
  </si>
  <si>
    <t xml:space="preserve">中国少数民族语言文学（分语族）</t>
  </si>
  <si>
    <t xml:space="preserve">西班牙语语言文学</t>
  </si>
  <si>
    <t xml:space="preserve">中国近现代史</t>
  </si>
  <si>
    <t xml:space="preserve">光学</t>
  </si>
  <si>
    <t xml:space="preserve">遗传学</t>
  </si>
  <si>
    <t xml:space="preserve">水土保持与荒漠化防治</t>
  </si>
  <si>
    <t xml:space="preserve">航空、航天与航海医学</t>
  </si>
  <si>
    <t xml:space="preserve">影像医学与核医学</t>
  </si>
  <si>
    <t xml:space="preserve">中医外科学</t>
  </si>
  <si>
    <t xml:space="preserve">工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后勤学与军事装备学</t>
  </si>
  <si>
    <t xml:space="preserve">科学技术哲学</t>
  </si>
  <si>
    <t xml:space="preserve">统计学</t>
  </si>
  <si>
    <t xml:space="preserve">环境与资源保护法学</t>
  </si>
  <si>
    <t xml:space="preserve">外交学</t>
  </si>
  <si>
    <t xml:space="preserve">职业技术教育学</t>
  </si>
  <si>
    <t xml:space="preserve">比较文学与世界文学</t>
  </si>
  <si>
    <t xml:space="preserve">阿拉伯语语言文学</t>
  </si>
  <si>
    <t xml:space="preserve">世界史</t>
  </si>
  <si>
    <t xml:space="preserve">无线电物理</t>
  </si>
  <si>
    <t xml:space="preserve">发育生物学</t>
  </si>
  <si>
    <t xml:space="preserve">临床检验诊断学</t>
  </si>
  <si>
    <t xml:space="preserve">中医骨伤科学</t>
  </si>
  <si>
    <t xml:space="preserve">农学</t>
  </si>
  <si>
    <t xml:space="preserve">地质学</t>
  </si>
  <si>
    <t xml:space="preserve">电子科学与技术（可授工学、理学学位）</t>
  </si>
  <si>
    <t xml:space="preserve">数量经济学</t>
  </si>
  <si>
    <r>
      <rPr>
        <sz val="11"/>
        <color rgb="FF000000"/>
        <rFont val="Noto Sans"/>
        <family val="2"/>
      </rPr>
      <t xml:space="preserve">国际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国际公法、国际私法、国际经济法</t>
    </r>
    <r>
      <rPr>
        <sz val="11"/>
        <color rgb="FF000000"/>
        <rFont val="宋体"/>
        <family val="0"/>
        <charset val="134"/>
      </rPr>
      <t xml:space="preserve">)</t>
    </r>
  </si>
  <si>
    <t xml:space="preserve">特殊教育学</t>
  </si>
  <si>
    <t xml:space="preserve">欧洲语言文学</t>
  </si>
  <si>
    <t xml:space="preserve">细胞生物学</t>
  </si>
  <si>
    <t xml:space="preserve">护理学</t>
  </si>
  <si>
    <t xml:space="preserve">中医妇科学</t>
  </si>
  <si>
    <t xml:space="preserve">医学</t>
  </si>
  <si>
    <t xml:space="preserve">生物学</t>
  </si>
  <si>
    <t xml:space="preserve">信息与通信工程</t>
  </si>
  <si>
    <t xml:space="preserve">国防经济</t>
  </si>
  <si>
    <t xml:space="preserve">军事法学</t>
  </si>
  <si>
    <t xml:space="preserve">教育技术学</t>
  </si>
  <si>
    <t xml:space="preserve">亚非语言文学</t>
  </si>
  <si>
    <t xml:space="preserve">生物化学与分子生物学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普外、骨外、泌尿外、胸心外、神外、整形、烧伤、野战外</t>
    </r>
    <r>
      <rPr>
        <sz val="11"/>
        <color rgb="FF000000"/>
        <rFont val="宋体"/>
        <family val="0"/>
        <charset val="134"/>
      </rPr>
      <t xml:space="preserve">)</t>
    </r>
  </si>
  <si>
    <t xml:space="preserve">中医儿科学</t>
  </si>
  <si>
    <t xml:space="preserve">军事学</t>
  </si>
  <si>
    <t xml:space="preserve">系统科学</t>
  </si>
  <si>
    <t xml:space="preserve">控制科学与工程</t>
  </si>
  <si>
    <t xml:space="preserve">外国语言学及应用语言学</t>
  </si>
  <si>
    <t xml:space="preserve">生物物理学</t>
  </si>
  <si>
    <t xml:space="preserve">妇产科学</t>
  </si>
  <si>
    <t xml:space="preserve">中医五官科学</t>
  </si>
  <si>
    <t xml:space="preserve">管理学</t>
  </si>
  <si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学科，可授理学、工学、农学、医学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科学与技术（可授工学、理学学位）</t>
  </si>
  <si>
    <t xml:space="preserve">眼科学</t>
  </si>
  <si>
    <t xml:space="preserve">针灸推拿学</t>
  </si>
  <si>
    <t xml:space="preserve">艺术学</t>
  </si>
  <si>
    <t xml:space="preserve">生态学</t>
  </si>
  <si>
    <t xml:space="preserve">建筑学</t>
  </si>
  <si>
    <t xml:space="preserve">耳鼻咽喉科学</t>
  </si>
  <si>
    <r>
      <rPr>
        <sz val="11"/>
        <color rgb="FF000000"/>
        <rFont val="Noto Sans"/>
        <family val="2"/>
      </rPr>
      <t xml:space="preserve">民族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藏医学、蒙医学等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计学（可以授予理学或经济学学位）</t>
  </si>
  <si>
    <t xml:space="preserve">土木工程</t>
  </si>
  <si>
    <t xml:space="preserve">肿瘤学</t>
  </si>
  <si>
    <t xml:space="preserve">水利工程</t>
  </si>
  <si>
    <t xml:space="preserve">康复医学与理疗学</t>
  </si>
  <si>
    <t xml:space="preserve">测绘科学与技术</t>
  </si>
  <si>
    <t xml:space="preserve">运动医学</t>
  </si>
  <si>
    <t xml:space="preserve">化学工程与技术</t>
  </si>
  <si>
    <t xml:space="preserve">麻醉学</t>
  </si>
  <si>
    <t xml:space="preserve">地质资源与地质工程</t>
  </si>
  <si>
    <t xml:space="preserve">急诊医学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（可授工学、理学、农学学位）</t>
  </si>
  <si>
    <t xml:space="preserve">生物医学工程（可授工学、理学、医学学位）</t>
  </si>
  <si>
    <t xml:space="preserve">食品科学与工程（可授工学、农学学位）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基础教育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职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生物医学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动化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信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财经商贸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装备制造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信息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教育与体育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化艺术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一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二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三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四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五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六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通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七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八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三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初中通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一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二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三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通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升初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竞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奥赛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教育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用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小学阅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专项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文作文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写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字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理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医学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环境科学与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核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航空航天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海洋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交通运输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化工与制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水利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土木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气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能源动力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材料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仪器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机械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力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业工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子商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物流管理与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图书馆、情报与档案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科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球物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文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物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统计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数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护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医学技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药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药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西医结合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公共卫生与预防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口腔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临床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基础医学类</t>
    </r>
  </si>
  <si>
    <t xml:space="preserve">教材</t>
  </si>
  <si>
    <t xml:space="preserve">基础教育教材</t>
  </si>
  <si>
    <t xml:space="preserve">幼儿园</t>
  </si>
  <si>
    <t xml:space="preserve">工具书</t>
  </si>
  <si>
    <t xml:space="preserve">教育类</t>
  </si>
  <si>
    <t xml:space="preserve">公共基础课</t>
  </si>
  <si>
    <t xml:space="preserve">旅游大类</t>
  </si>
  <si>
    <t xml:space="preserve">汉语工具书</t>
  </si>
  <si>
    <t xml:space="preserve">小学一年级</t>
  </si>
  <si>
    <t xml:space="preserve">文科</t>
  </si>
  <si>
    <t xml:space="preserve">生物工程类</t>
  </si>
  <si>
    <t xml:space="preserve">假肢矫形工程</t>
  </si>
  <si>
    <t xml:space="preserve">电子与计算机工程</t>
  </si>
  <si>
    <t xml:space="preserve">机器人</t>
  </si>
  <si>
    <t xml:space="preserve">工业工程</t>
  </si>
  <si>
    <t xml:space="preserve">化学类</t>
  </si>
  <si>
    <t xml:space="preserve">护理学类</t>
  </si>
  <si>
    <t xml:space="preserve">会展类</t>
  </si>
  <si>
    <t xml:space="preserve">电子商务类</t>
  </si>
  <si>
    <t xml:space="preserve">汽车制造类</t>
  </si>
  <si>
    <t xml:space="preserve">通信类</t>
  </si>
  <si>
    <t xml:space="preserve">高职语文</t>
  </si>
  <si>
    <t xml:space="preserve">体育类</t>
  </si>
  <si>
    <t xml:space="preserve">民族文化类</t>
  </si>
  <si>
    <t xml:space="preserve">语文</t>
  </si>
  <si>
    <r>
      <rPr>
        <sz val="11"/>
        <color rgb="FF000000"/>
        <rFont val="Noto Sans"/>
        <family val="2"/>
      </rPr>
      <t xml:space="preserve">课堂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堂管理</t>
    </r>
  </si>
  <si>
    <t xml:space="preserve">新课标</t>
  </si>
  <si>
    <t xml:space="preserve">英语词汇</t>
  </si>
  <si>
    <t xml:space="preserve">专项工具书</t>
  </si>
  <si>
    <t xml:space="preserve">小学适用</t>
  </si>
  <si>
    <t xml:space="preserve">军事理论</t>
  </si>
  <si>
    <t xml:space="preserve">大学物理</t>
  </si>
  <si>
    <t xml:space="preserve">舞蹈学</t>
  </si>
  <si>
    <t xml:space="preserve">生物工程</t>
  </si>
  <si>
    <t xml:space="preserve">历史建筑保护工程</t>
  </si>
  <si>
    <t xml:space="preserve">生物医学工程</t>
  </si>
  <si>
    <t xml:space="preserve">环境科学与工程</t>
  </si>
  <si>
    <t xml:space="preserve">核化工与核燃料工程</t>
  </si>
  <si>
    <t xml:space="preserve">飞行器环境与生命保障工程</t>
  </si>
  <si>
    <t xml:space="preserve">船舶电子电气工程</t>
  </si>
  <si>
    <t xml:space="preserve">化学工程与工艺</t>
  </si>
  <si>
    <t xml:space="preserve">水务工程</t>
  </si>
  <si>
    <t xml:space="preserve">道路桥梁与渡河工程</t>
  </si>
  <si>
    <t xml:space="preserve">电气工程与智能控制</t>
  </si>
  <si>
    <t xml:space="preserve">新能源科学与工程</t>
  </si>
  <si>
    <t xml:space="preserve">高分子与复合材料</t>
  </si>
  <si>
    <t xml:space="preserve">测控技术与仪器</t>
  </si>
  <si>
    <t xml:space="preserve">汽车维修工程教育</t>
  </si>
  <si>
    <t xml:space="preserve">电子商务</t>
  </si>
  <si>
    <t xml:space="preserve">物流工程</t>
  </si>
  <si>
    <t xml:space="preserve">工程造价</t>
  </si>
  <si>
    <t xml:space="preserve">文化产业管理</t>
  </si>
  <si>
    <t xml:space="preserve">空间科学与技术</t>
  </si>
  <si>
    <t xml:space="preserve">核物理</t>
  </si>
  <si>
    <t xml:space="preserve">应用统计学</t>
  </si>
  <si>
    <t xml:space="preserve">信息与计算科学</t>
  </si>
  <si>
    <t xml:space="preserve">卫生检验与检疫</t>
  </si>
  <si>
    <t xml:space="preserve">中药资源与开发</t>
  </si>
  <si>
    <t xml:space="preserve">药物制剂</t>
  </si>
  <si>
    <t xml:space="preserve">中西医临床医学</t>
  </si>
  <si>
    <t xml:space="preserve">哈医学</t>
  </si>
  <si>
    <t xml:space="preserve">食品卫生与营养学</t>
  </si>
  <si>
    <t xml:space="preserve">基础医学</t>
  </si>
  <si>
    <t xml:space="preserve">零售</t>
  </si>
  <si>
    <t xml:space="preserve">教辅</t>
  </si>
  <si>
    <t xml:space="preserve">高中</t>
  </si>
  <si>
    <t xml:space="preserve">中小学教辅</t>
  </si>
  <si>
    <t xml:space="preserve">文化艺术类</t>
  </si>
  <si>
    <t xml:space="preserve">财经商贸大类</t>
  </si>
  <si>
    <t xml:space="preserve">英语工具书</t>
  </si>
  <si>
    <t xml:space="preserve">小学二年级</t>
  </si>
  <si>
    <t xml:space="preserve">理科</t>
  </si>
  <si>
    <t xml:space="preserve">建筑类</t>
  </si>
  <si>
    <t xml:space="preserve">空间信息与数字技术</t>
  </si>
  <si>
    <t xml:space="preserve">轨道交通信号与控制</t>
  </si>
  <si>
    <t xml:space="preserve">医学信息工程</t>
  </si>
  <si>
    <t xml:space="preserve">生物科学类</t>
  </si>
  <si>
    <t xml:space="preserve">医学技术类</t>
  </si>
  <si>
    <t xml:space="preserve">餐饮类</t>
  </si>
  <si>
    <t xml:space="preserve">市场营销类</t>
  </si>
  <si>
    <t xml:space="preserve">船舶与海洋工程装备类</t>
  </si>
  <si>
    <t xml:space="preserve">电子信息类</t>
  </si>
  <si>
    <t xml:space="preserve">大学体育</t>
  </si>
  <si>
    <t xml:space="preserve">文秘类</t>
  </si>
  <si>
    <t xml:space="preserve">表演艺术类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</t>
    </r>
  </si>
  <si>
    <t xml:space="preserve">教育经典名著</t>
  </si>
  <si>
    <r>
      <rPr>
        <sz val="11"/>
        <color rgb="FF000000"/>
        <rFont val="Noto Sans"/>
        <family val="2"/>
      </rPr>
      <t xml:space="preserve">文言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诗词</t>
    </r>
  </si>
  <si>
    <t xml:space="preserve">英语语法</t>
  </si>
  <si>
    <t xml:space="preserve">字词典</t>
  </si>
  <si>
    <t xml:space="preserve">初中适用</t>
  </si>
  <si>
    <t xml:space="preserve">大学数学</t>
  </si>
  <si>
    <t xml:space="preserve">广播电视艺术学</t>
  </si>
  <si>
    <t xml:space="preserve">风景园林</t>
  </si>
  <si>
    <t xml:space="preserve">工程物理</t>
  </si>
  <si>
    <t xml:space="preserve">飞行器动力工程</t>
  </si>
  <si>
    <t xml:space="preserve">救助与打捞工程</t>
  </si>
  <si>
    <t xml:space="preserve">港口航道与海岸工程</t>
  </si>
  <si>
    <t xml:space="preserve">城市地下空间工程</t>
  </si>
  <si>
    <t xml:space="preserve">光源与照明</t>
  </si>
  <si>
    <t xml:space="preserve">能源与环境系统工程</t>
  </si>
  <si>
    <t xml:space="preserve">机电技术教育</t>
  </si>
  <si>
    <t xml:space="preserve">理论与应用力学</t>
  </si>
  <si>
    <t xml:space="preserve">物流管理</t>
  </si>
  <si>
    <t xml:space="preserve">工程管理</t>
  </si>
  <si>
    <t xml:space="preserve">物业管理</t>
  </si>
  <si>
    <t xml:space="preserve">生物信息学</t>
  </si>
  <si>
    <t xml:space="preserve">应用物理学</t>
  </si>
  <si>
    <t xml:space="preserve">数学与应用数学</t>
  </si>
  <si>
    <t xml:space="preserve">中共党史</t>
  </si>
  <si>
    <t xml:space="preserve">口腔医学技术</t>
  </si>
  <si>
    <t xml:space="preserve">药学</t>
  </si>
  <si>
    <t xml:space="preserve">壮医学</t>
  </si>
  <si>
    <t xml:space="preserve">预防医学</t>
  </si>
  <si>
    <t xml:space="preserve">学术专著</t>
  </si>
  <si>
    <t xml:space="preserve">中职教材</t>
  </si>
  <si>
    <t xml:space="preserve">其他</t>
  </si>
  <si>
    <t xml:space="preserve">财经商贸类</t>
  </si>
  <si>
    <t xml:space="preserve">资源与环境安全大类</t>
  </si>
  <si>
    <t xml:space="preserve">其他语种工具书</t>
  </si>
  <si>
    <t xml:space="preserve">小学三年级</t>
  </si>
  <si>
    <t xml:space="preserve">生物医学工程类</t>
  </si>
  <si>
    <t xml:space="preserve">智能科学与技术</t>
  </si>
  <si>
    <t xml:space="preserve">自动化</t>
  </si>
  <si>
    <t xml:space="preserve">电子封装技术</t>
  </si>
  <si>
    <t xml:space="preserve">物流管理与工程类</t>
  </si>
  <si>
    <t xml:space="preserve">地球物理学类</t>
  </si>
  <si>
    <t xml:space="preserve">法医学类</t>
  </si>
  <si>
    <t xml:space="preserve">旅游类</t>
  </si>
  <si>
    <t xml:space="preserve">工商管理类</t>
  </si>
  <si>
    <t xml:space="preserve">铁道装备类</t>
  </si>
  <si>
    <t xml:space="preserve">计算机类</t>
  </si>
  <si>
    <t xml:space="preserve">就业</t>
  </si>
  <si>
    <t xml:space="preserve">语言类</t>
  </si>
  <si>
    <t xml:space="preserve">艺术设计类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教师成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内功</t>
    </r>
  </si>
  <si>
    <t xml:space="preserve">课外阅读</t>
  </si>
  <si>
    <r>
      <rPr>
        <sz val="11"/>
        <color rgb="FF000000"/>
        <rFont val="Noto Sans"/>
        <family val="2"/>
      </rPr>
      <t xml:space="preserve">阅读理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完形填空</t>
    </r>
  </si>
  <si>
    <t xml:space="preserve">高中适用</t>
  </si>
  <si>
    <t xml:space="preserve">应用文写作</t>
  </si>
  <si>
    <t xml:space="preserve">大学生计算机基础</t>
  </si>
  <si>
    <t xml:space="preserve">电影学</t>
  </si>
  <si>
    <t xml:space="preserve">城乡规划</t>
  </si>
  <si>
    <t xml:space="preserve">辐射防护与核安全</t>
  </si>
  <si>
    <t xml:space="preserve">飞行器制造工程</t>
  </si>
  <si>
    <t xml:space="preserve">交通设备与控制工程</t>
  </si>
  <si>
    <t xml:space="preserve">水文与水资源工程</t>
  </si>
  <si>
    <t xml:space="preserve">建筑电气与智能化</t>
  </si>
  <si>
    <t xml:space="preserve">智能电网信息工程</t>
  </si>
  <si>
    <t xml:space="preserve">能源与动力工程</t>
  </si>
  <si>
    <t xml:space="preserve">微机电系统工程</t>
  </si>
  <si>
    <t xml:space="preserve">教育经济与管理</t>
  </si>
  <si>
    <t xml:space="preserve">房地产开发与管理</t>
  </si>
  <si>
    <t xml:space="preserve">资产评估</t>
  </si>
  <si>
    <t xml:space="preserve">生物技术</t>
  </si>
  <si>
    <t xml:space="preserve">康复治疗学</t>
  </si>
  <si>
    <t xml:space="preserve">维医学</t>
  </si>
  <si>
    <t xml:space="preserve">本科教材</t>
  </si>
  <si>
    <t xml:space="preserve">二类课程</t>
  </si>
  <si>
    <t xml:space="preserve">加工制造类</t>
  </si>
  <si>
    <t xml:space="preserve">装备制造大类</t>
  </si>
  <si>
    <r>
      <rPr>
        <sz val="11"/>
        <color rgb="FF000000"/>
        <rFont val="Noto Sans"/>
        <family val="2"/>
      </rPr>
      <t xml:space="preserve">百科全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鉴</t>
    </r>
  </si>
  <si>
    <t xml:space="preserve">小学四年级</t>
  </si>
  <si>
    <t xml:space="preserve">环境科学与工程类</t>
  </si>
  <si>
    <t xml:space="preserve">数字媒体技术</t>
  </si>
  <si>
    <t xml:space="preserve">电波传播与天线</t>
  </si>
  <si>
    <t xml:space="preserve">天文学类</t>
  </si>
  <si>
    <t xml:space="preserve">中药学类</t>
  </si>
  <si>
    <t xml:space="preserve">经济贸易类</t>
  </si>
  <si>
    <t xml:space="preserve">自动化类</t>
  </si>
  <si>
    <t xml:space="preserve">创业</t>
  </si>
  <si>
    <t xml:space="preserve">文化服务类</t>
  </si>
  <si>
    <t xml:space="preserve">其他科目</t>
  </si>
  <si>
    <t xml:space="preserve">物理</t>
  </si>
  <si>
    <r>
      <rPr>
        <sz val="11"/>
        <color rgb="FF000000"/>
        <rFont val="Noto Sans"/>
        <family val="2"/>
      </rPr>
      <t xml:space="preserve">教育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主张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力</t>
    </r>
  </si>
  <si>
    <t xml:space="preserve">通用</t>
  </si>
  <si>
    <t xml:space="preserve">普通话</t>
  </si>
  <si>
    <t xml:space="preserve">戏剧戏曲学</t>
  </si>
  <si>
    <t xml:space="preserve">核工程与核技术</t>
  </si>
  <si>
    <t xml:space="preserve">飞行器设计与工程</t>
  </si>
  <si>
    <t xml:space="preserve">飞行技术</t>
  </si>
  <si>
    <t xml:space="preserve">给排水科学与工程</t>
  </si>
  <si>
    <t xml:space="preserve">电气工程及其自动化</t>
  </si>
  <si>
    <t xml:space="preserve">机械工艺技术</t>
  </si>
  <si>
    <t xml:space="preserve">社会医学与卫生事业管理</t>
  </si>
  <si>
    <t xml:space="preserve">信息管理与信息系统</t>
  </si>
  <si>
    <t xml:space="preserve">审计学</t>
  </si>
  <si>
    <t xml:space="preserve">生物科学</t>
  </si>
  <si>
    <r>
      <rPr>
        <sz val="11"/>
        <color rgb="FF000000"/>
        <rFont val="Noto Sans"/>
        <family val="2"/>
      </rPr>
      <t xml:space="preserve">政治学理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党的学说与党的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眼视光学</t>
  </si>
  <si>
    <t xml:space="preserve">蒙医学</t>
  </si>
  <si>
    <t xml:space="preserve">高职教材</t>
  </si>
  <si>
    <t xml:space="preserve">小学</t>
  </si>
  <si>
    <t xml:space="preserve">信息技术类</t>
  </si>
  <si>
    <t xml:space="preserve">土木建筑大类</t>
  </si>
  <si>
    <t xml:space="preserve">文学鉴赏辞典</t>
  </si>
  <si>
    <t xml:space="preserve">小学五年级</t>
  </si>
  <si>
    <t xml:space="preserve">核工程类</t>
  </si>
  <si>
    <t xml:space="preserve">物联网工程</t>
  </si>
  <si>
    <t xml:space="preserve">电子信息科学与技术</t>
  </si>
  <si>
    <t xml:space="preserve">物理学类</t>
  </si>
  <si>
    <t xml:space="preserve">药学类</t>
  </si>
  <si>
    <t xml:space="preserve">统计类</t>
  </si>
  <si>
    <t xml:space="preserve">机电设备类</t>
  </si>
  <si>
    <t xml:space="preserve">高等数学</t>
  </si>
  <si>
    <t xml:space="preserve">生物</t>
  </si>
  <si>
    <t xml:space="preserve">学科教学</t>
  </si>
  <si>
    <t xml:space="preserve">英语书面表达</t>
  </si>
  <si>
    <t xml:space="preserve">大学语文</t>
  </si>
  <si>
    <t xml:space="preserve">设计艺术学</t>
  </si>
  <si>
    <t xml:space="preserve">航空航天工程</t>
  </si>
  <si>
    <t xml:space="preserve">建筑环境与能源应用工程</t>
  </si>
  <si>
    <t xml:space="preserve">汽车服务工程</t>
  </si>
  <si>
    <t xml:space="preserve">管理科学</t>
  </si>
  <si>
    <t xml:space="preserve">人力资源管理</t>
  </si>
  <si>
    <t xml:space="preserve">医学影像技术</t>
  </si>
  <si>
    <t xml:space="preserve">藏医学</t>
  </si>
  <si>
    <t xml:space="preserve">初中</t>
  </si>
  <si>
    <t xml:space="preserve">交通运输类</t>
  </si>
  <si>
    <t xml:space="preserve">电子信息大类</t>
  </si>
  <si>
    <t xml:space="preserve">牛津系列</t>
  </si>
  <si>
    <t xml:space="preserve">小学六年级</t>
  </si>
  <si>
    <t xml:space="preserve">航空航天类</t>
  </si>
  <si>
    <t xml:space="preserve">信息安全</t>
  </si>
  <si>
    <t xml:space="preserve">集成电路设计与集成系统</t>
  </si>
  <si>
    <t xml:space="preserve">管理科学与工程</t>
  </si>
  <si>
    <t xml:space="preserve">统计学类</t>
  </si>
  <si>
    <t xml:space="preserve">中西医结合类</t>
  </si>
  <si>
    <t xml:space="preserve">财务会计类</t>
  </si>
  <si>
    <t xml:space="preserve">机械设计制造类</t>
  </si>
  <si>
    <t xml:space="preserve">计算机基础</t>
  </si>
  <si>
    <t xml:space="preserve">思想品德</t>
  </si>
  <si>
    <t xml:space="preserve">历史</t>
  </si>
  <si>
    <t xml:space="preserve">班主任用书</t>
  </si>
  <si>
    <t xml:space="preserve">大学外语</t>
  </si>
  <si>
    <t xml:space="preserve">航海技术</t>
  </si>
  <si>
    <t xml:space="preserve">国际商务</t>
  </si>
  <si>
    <t xml:space="preserve">医学实验技术</t>
  </si>
  <si>
    <t xml:space="preserve">医药卫生大类</t>
  </si>
  <si>
    <t xml:space="preserve">朗文系列</t>
  </si>
  <si>
    <t xml:space="preserve">小学通用</t>
  </si>
  <si>
    <t xml:space="preserve">海洋工程类</t>
  </si>
  <si>
    <t xml:space="preserve">网络工程</t>
  </si>
  <si>
    <t xml:space="preserve">电磁场与无线技术</t>
  </si>
  <si>
    <t xml:space="preserve">数学类</t>
  </si>
  <si>
    <t xml:space="preserve">中医学类</t>
  </si>
  <si>
    <t xml:space="preserve">金融类</t>
  </si>
  <si>
    <t xml:space="preserve">地理</t>
  </si>
  <si>
    <t xml:space="preserve">学校管理</t>
  </si>
  <si>
    <t xml:space="preserve">大学生入学教育</t>
  </si>
  <si>
    <t xml:space="preserve">音乐学</t>
  </si>
  <si>
    <t xml:space="preserve">交通工程</t>
  </si>
  <si>
    <t xml:space="preserve">过程装备与控制工程</t>
  </si>
  <si>
    <t xml:space="preserve">财务管理</t>
  </si>
  <si>
    <t xml:space="preserve">医学检验技术</t>
  </si>
  <si>
    <t xml:space="preserve">公共管理与服务类</t>
  </si>
  <si>
    <t xml:space="preserve">农林牧渔大类</t>
  </si>
  <si>
    <t xml:space="preserve">民族语工具书</t>
  </si>
  <si>
    <t xml:space="preserve">七年级</t>
  </si>
  <si>
    <t xml:space="preserve">软件工程</t>
  </si>
  <si>
    <t xml:space="preserve">广播电视工程</t>
  </si>
  <si>
    <t xml:space="preserve">公共卫生与预防医学类</t>
  </si>
  <si>
    <t xml:space="preserve">财政税务类</t>
  </si>
  <si>
    <t xml:space="preserve">心理健康</t>
  </si>
  <si>
    <t xml:space="preserve">大学生心理健康</t>
  </si>
  <si>
    <t xml:space="preserve">交通运输</t>
  </si>
  <si>
    <t xml:space="preserve">工业设计</t>
  </si>
  <si>
    <t xml:space="preserve">司法服务类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具书</t>
    </r>
  </si>
  <si>
    <t xml:space="preserve">八年级</t>
  </si>
  <si>
    <t xml:space="preserve">化工与制药类</t>
  </si>
  <si>
    <t xml:space="preserve">计算机科学与技术</t>
  </si>
  <si>
    <t xml:space="preserve">信息工程</t>
  </si>
  <si>
    <t xml:space="preserve">口腔医学类</t>
  </si>
  <si>
    <t xml:space="preserve">物流类</t>
  </si>
  <si>
    <t xml:space="preserve">科学</t>
  </si>
  <si>
    <t xml:space="preserve">政治</t>
  </si>
  <si>
    <t xml:space="preserve">跨科目</t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前教育</t>
    </r>
  </si>
  <si>
    <t xml:space="preserve">就业指导</t>
  </si>
  <si>
    <t xml:space="preserve">市场营销</t>
  </si>
  <si>
    <t xml:space="preserve">体育与健身类</t>
  </si>
  <si>
    <t xml:space="preserve">水利大类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三</t>
    </r>
  </si>
  <si>
    <t xml:space="preserve">水利类</t>
  </si>
  <si>
    <t xml:space="preserve">光电信息科学与工程</t>
  </si>
  <si>
    <t xml:space="preserve">临床医学类</t>
  </si>
  <si>
    <t xml:space="preserve">中考作文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长生</t>
    </r>
  </si>
  <si>
    <t xml:space="preserve">创业教育</t>
  </si>
  <si>
    <t xml:space="preserve">材料成型及控制工程</t>
  </si>
  <si>
    <t xml:space="preserve">旅游服务类</t>
  </si>
  <si>
    <t xml:space="preserve">生物与化工大类</t>
  </si>
  <si>
    <t xml:space="preserve">初中通用</t>
  </si>
  <si>
    <t xml:space="preserve">土木类</t>
  </si>
  <si>
    <t xml:space="preserve">微电子科学与工程</t>
  </si>
  <si>
    <t xml:space="preserve">基础医学类</t>
  </si>
  <si>
    <t xml:space="preserve">机械设计制造及其自动化</t>
  </si>
  <si>
    <t xml:space="preserve">心理学类</t>
  </si>
  <si>
    <t xml:space="preserve">能源动力与材料大类</t>
  </si>
  <si>
    <t xml:space="preserve">高中一年级</t>
  </si>
  <si>
    <t xml:space="preserve">电气类</t>
  </si>
  <si>
    <t xml:space="preserve">电子科学与技术</t>
  </si>
  <si>
    <t xml:space="preserve">文科综合</t>
  </si>
  <si>
    <t xml:space="preserve">公安与司法大类</t>
  </si>
  <si>
    <t xml:space="preserve">高中二年级</t>
  </si>
  <si>
    <t xml:space="preserve">能源动力类</t>
  </si>
  <si>
    <t xml:space="preserve">通信工程</t>
  </si>
  <si>
    <t xml:space="preserve">理科综合</t>
  </si>
  <si>
    <t xml:space="preserve">新闻传播大类</t>
  </si>
  <si>
    <t xml:space="preserve">高中三年级</t>
  </si>
  <si>
    <t xml:space="preserve">材料类</t>
  </si>
  <si>
    <t xml:space="preserve">电子信息工程</t>
  </si>
  <si>
    <t xml:space="preserve">高考作文</t>
  </si>
  <si>
    <t xml:space="preserve">交通运输大类</t>
  </si>
  <si>
    <t xml:space="preserve">高中通用</t>
  </si>
  <si>
    <t xml:space="preserve">仪器类</t>
  </si>
  <si>
    <t xml:space="preserve">填报志愿</t>
  </si>
  <si>
    <t xml:space="preserve">小学升初中</t>
  </si>
  <si>
    <t xml:space="preserve">机械类</t>
  </si>
  <si>
    <t xml:space="preserve">高校自主招生</t>
  </si>
  <si>
    <t xml:space="preserve">公共管理与服务大类</t>
  </si>
  <si>
    <t xml:space="preserve">中考</t>
  </si>
  <si>
    <t xml:space="preserve">力学类</t>
  </si>
  <si>
    <t xml:space="preserve">教育与体育大类</t>
  </si>
  <si>
    <t xml:space="preserve">高考</t>
  </si>
  <si>
    <t xml:space="preserve">文化艺术大类</t>
  </si>
  <si>
    <r>
      <rPr>
        <sz val="11"/>
        <color rgb="FF000000"/>
        <rFont val="Noto Sans"/>
        <family val="2"/>
      </rPr>
      <t xml:space="preserve">竞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奥赛</t>
    </r>
  </si>
  <si>
    <t xml:space="preserve">学习方法</t>
  </si>
  <si>
    <r>
      <rPr>
        <sz val="11"/>
        <color rgb="FF000000"/>
        <rFont val="Noto Sans"/>
        <family val="2"/>
      </rPr>
      <t xml:space="preserve">教育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用书</t>
    </r>
  </si>
  <si>
    <t xml:space="preserve">出国留学指南</t>
  </si>
  <si>
    <t xml:space="preserve">小学用书</t>
  </si>
  <si>
    <t xml:space="preserve">初中用书</t>
  </si>
  <si>
    <t xml:space="preserve">中考用书</t>
  </si>
  <si>
    <t xml:space="preserve">初中通用阶段</t>
  </si>
  <si>
    <t xml:space="preserve">高中用书</t>
  </si>
  <si>
    <t xml:space="preserve">高考用书</t>
  </si>
  <si>
    <t xml:space="preserve">高中通用阶段</t>
  </si>
  <si>
    <t xml:space="preserve">暑期用书</t>
  </si>
  <si>
    <r>
      <rPr>
        <sz val="11"/>
        <color rgb="FF000000"/>
        <rFont val="Noto Sans"/>
        <family val="2"/>
      </rPr>
      <t xml:space="preserve">黑板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抄报</t>
    </r>
  </si>
  <si>
    <t xml:space="preserve">中小学阅读</t>
  </si>
  <si>
    <t xml:space="preserve">英语专项</t>
  </si>
  <si>
    <t xml:space="preserve">语文作文</t>
  </si>
  <si>
    <r>
      <rPr>
        <sz val="11"/>
        <color rgb="FF000000"/>
        <rFont val="Noto Sans"/>
        <family val="2"/>
      </rPr>
      <t xml:space="preserve">写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字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基础教育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职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生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两性关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食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亲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时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手工</t>
    </r>
    <r>
      <rPr>
        <sz val="11"/>
        <color rgb="FF000000"/>
        <rFont val="宋体"/>
        <family val="0"/>
        <charset val="134"/>
      </rPr>
      <t xml:space="preserve">/DIY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爱好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育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早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孕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胎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青春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说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投资理财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生物医学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动化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信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财经商贸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装备制造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信息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教育与体育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高职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化艺术大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普读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律普及读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刑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民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商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经济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诉讼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国际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国法律与港澳台法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律实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外法律专家传记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律法规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律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等法律教材教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经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史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子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集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古籍整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古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古籍工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历史普及读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史学理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物考古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历史地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化人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口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闻传播出版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文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档案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国文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世界各国文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域文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心理学理论与研究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教育与发展心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应用心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心理学研究方法与技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心理咨询与治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宗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宗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政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社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医养生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国内自助旅游指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国外自助旅游指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城市自助旅游指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旅游攻略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家常菜谱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茶酒饮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爱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游戏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0-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3-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7-1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11-1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科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国儿童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国儿童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精装图画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平装图画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婴儿读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幼儿启蒙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益智游戏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玩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卡通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童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少儿英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大学英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专项训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综合教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活实用英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行业英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读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工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日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德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韩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西班牙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意大利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俄罗斯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CFOR </t>
    </r>
    <r>
      <rPr>
        <sz val="11"/>
        <color rgb="FF000000"/>
        <rFont val="Noto Sans"/>
        <family val="2"/>
      </rPr>
      <t xml:space="preserve">老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财经人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历代帝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军事人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政治人物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艺术家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科学家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传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影视明星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大陆漫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港台漫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日韩漫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欧美漫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游戏同人作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动漫同人作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学类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四大名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国小说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情感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作品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世界名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世界各国艺术概况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篆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艺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戏剧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艺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音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舞蹈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艺术类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收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鉴赏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一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二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三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四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五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六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通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七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八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三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初中通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一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二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三年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中通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小学升初中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高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竞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奥赛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教育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用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小学阅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英语专项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具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文作文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小学教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写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字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人生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激励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心灵与修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性格与习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智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情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情绪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财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富智慧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人在职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人际交往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处世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礼仪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口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演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辩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青少年励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励志经典著作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一般管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创业企业与企业家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MBA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商务沟通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管理类职称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经济学理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国经济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各部门经济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经济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财税外贸保险类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语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计算机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理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医学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环境科学与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核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航空航天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海洋工程类</t>
    </r>
  </si>
  <si>
    <t xml:space="preserve">社科</t>
  </si>
  <si>
    <t xml:space="preserve">法律</t>
  </si>
  <si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生</t>
    </r>
  </si>
  <si>
    <t xml:space="preserve">童书</t>
  </si>
  <si>
    <t xml:space="preserve">外语</t>
  </si>
  <si>
    <t xml:space="preserve">传记</t>
  </si>
  <si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励志</t>
    </r>
  </si>
  <si>
    <t xml:space="preserve">考试</t>
  </si>
  <si>
    <t xml:space="preserve">科普读物</t>
  </si>
  <si>
    <t xml:space="preserve">法律普及读物</t>
  </si>
  <si>
    <t xml:space="preserve">经部</t>
  </si>
  <si>
    <t xml:space="preserve">历史普及读物</t>
  </si>
  <si>
    <t xml:space="preserve">社会科学总论</t>
  </si>
  <si>
    <t xml:space="preserve">文化理论</t>
  </si>
  <si>
    <t xml:space="preserve">心理学入门</t>
  </si>
  <si>
    <t xml:space="preserve">中医养生</t>
  </si>
  <si>
    <t xml:space="preserve">家装效果实例</t>
  </si>
  <si>
    <t xml:space="preserve">两性关系</t>
  </si>
  <si>
    <t xml:space="preserve">国内自助旅游指南</t>
  </si>
  <si>
    <t xml:space="preserve">家常菜谱</t>
  </si>
  <si>
    <t xml:space="preserve">家教理论</t>
  </si>
  <si>
    <t xml:space="preserve">瑜珈</t>
  </si>
  <si>
    <t xml:space="preserve">纸艺</t>
  </si>
  <si>
    <t xml:space="preserve">体育理论与教学</t>
  </si>
  <si>
    <t xml:space="preserve">游戏</t>
  </si>
  <si>
    <t xml:space="preserve">育儿百科</t>
  </si>
  <si>
    <t xml:space="preserve">孕前准备</t>
  </si>
  <si>
    <r>
      <rPr>
        <sz val="11"/>
        <color rgb="FF000000"/>
        <rFont val="宋体"/>
        <family val="0"/>
        <charset val="134"/>
      </rPr>
      <t xml:space="preserve">0-2</t>
    </r>
    <r>
      <rPr>
        <sz val="11"/>
        <color rgb="FF000000"/>
        <rFont val="Noto Sans"/>
        <family val="2"/>
      </rPr>
      <t xml:space="preserve">岁</t>
    </r>
  </si>
  <si>
    <t xml:space="preserve">大学英语</t>
  </si>
  <si>
    <t xml:space="preserve">财经人物</t>
  </si>
  <si>
    <t xml:space="preserve">大陆漫画</t>
  </si>
  <si>
    <t xml:space="preserve">校园</t>
  </si>
  <si>
    <t xml:space="preserve">文集</t>
  </si>
  <si>
    <t xml:space="preserve">中国当代小说</t>
  </si>
  <si>
    <t xml:space="preserve">艺术理论</t>
  </si>
  <si>
    <t xml:space="preserve">人生哲学</t>
  </si>
  <si>
    <t xml:space="preserve">一般管理学</t>
  </si>
  <si>
    <t xml:space="preserve">经济学理论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股票</t>
    </r>
  </si>
  <si>
    <t xml:space="preserve">外语考试</t>
  </si>
  <si>
    <t xml:space="preserve">宇宙知识</t>
  </si>
  <si>
    <t xml:space="preserve">农业基础科学</t>
  </si>
  <si>
    <t xml:space="preserve">总论</t>
  </si>
  <si>
    <t xml:space="preserve">一般工业技术</t>
  </si>
  <si>
    <t xml:space="preserve">计算机控制与仿真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潢装修</t>
    </r>
  </si>
  <si>
    <t xml:space="preserve">公民</t>
  </si>
  <si>
    <t xml:space="preserve">总则</t>
  </si>
  <si>
    <t xml:space="preserve">民法学</t>
  </si>
  <si>
    <t xml:space="preserve">商法学</t>
  </si>
  <si>
    <t xml:space="preserve">国际法学</t>
  </si>
  <si>
    <t xml:space="preserve">外国法律其他</t>
  </si>
  <si>
    <t xml:space="preserve">司法实务</t>
  </si>
  <si>
    <t xml:space="preserve">中国法律专家传记</t>
  </si>
  <si>
    <t xml:space="preserve">各行业法规</t>
  </si>
  <si>
    <t xml:space="preserve">司法考试</t>
  </si>
  <si>
    <t xml:space="preserve">法学基础理论</t>
  </si>
  <si>
    <t xml:space="preserve">总类</t>
  </si>
  <si>
    <t xml:space="preserve">纪传类</t>
  </si>
  <si>
    <t xml:space="preserve">总集类</t>
  </si>
  <si>
    <t xml:space="preserve">文白对照</t>
  </si>
  <si>
    <t xml:space="preserve">说文解字</t>
  </si>
  <si>
    <t xml:space="preserve">历史研究</t>
  </si>
  <si>
    <t xml:space="preserve">中国通史</t>
  </si>
  <si>
    <t xml:space="preserve">世界通史</t>
  </si>
  <si>
    <t xml:space="preserve">考古理论</t>
  </si>
  <si>
    <t xml:space="preserve">社会学理论与方法</t>
  </si>
  <si>
    <r>
      <rPr>
        <sz val="11"/>
        <color rgb="FF000000"/>
        <rFont val="Noto Sans"/>
        <family val="2"/>
      </rPr>
      <t xml:space="preserve">播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持</t>
    </r>
  </si>
  <si>
    <t xml:space="preserve">语言文字学</t>
  </si>
  <si>
    <t xml:space="preserve">文献学</t>
  </si>
  <si>
    <t xml:space="preserve">国学启蒙：弟子规 三字经 千字文 百家姓</t>
  </si>
  <si>
    <t xml:space="preserve">古文明</t>
  </si>
  <si>
    <t xml:space="preserve">京派文化</t>
  </si>
  <si>
    <r>
      <rPr>
        <sz val="11"/>
        <color rgb="FF000000"/>
        <rFont val="Noto Sans"/>
        <family val="2"/>
      </rPr>
      <t xml:space="preserve">心理学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学研究</t>
    </r>
  </si>
  <si>
    <t xml:space="preserve">教育心理学</t>
  </si>
  <si>
    <t xml:space="preserve">工业心理学</t>
  </si>
  <si>
    <t xml:space="preserve">研究方法概论</t>
  </si>
  <si>
    <t xml:space="preserve">咨询与治疗理论</t>
  </si>
  <si>
    <t xml:space="preserve">哲学知识读物</t>
  </si>
  <si>
    <t xml:space="preserve">宗教知识读物</t>
  </si>
  <si>
    <t xml:space="preserve">政治理论</t>
  </si>
  <si>
    <t xml:space="preserve">经络穴位</t>
  </si>
  <si>
    <r>
      <rPr>
        <sz val="11"/>
        <color rgb="FF000000"/>
        <rFont val="Noto Sans"/>
        <family val="2"/>
      </rPr>
      <t xml:space="preserve">国内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外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)</t>
    </r>
  </si>
  <si>
    <t xml:space="preserve">国内</t>
  </si>
  <si>
    <t xml:space="preserve">古镇游</t>
  </si>
  <si>
    <t xml:space="preserve">亚洲</t>
  </si>
  <si>
    <t xml:space="preserve">家常菜</t>
  </si>
  <si>
    <t xml:space="preserve">茶</t>
  </si>
  <si>
    <t xml:space="preserve">益智游戏</t>
  </si>
  <si>
    <t xml:space="preserve">认知</t>
  </si>
  <si>
    <t xml:space="preserve">玩具书</t>
  </si>
  <si>
    <t xml:space="preserve">百科</t>
  </si>
  <si>
    <t xml:space="preserve">童话故事</t>
  </si>
  <si>
    <t xml:space="preserve">中国原创</t>
  </si>
  <si>
    <t xml:space="preserve">认知书</t>
  </si>
  <si>
    <t xml:space="preserve">视觉大发现</t>
  </si>
  <si>
    <t xml:space="preserve">立体书</t>
  </si>
  <si>
    <t xml:space="preserve">卡通</t>
  </si>
  <si>
    <t xml:space="preserve">幼儿启蒙英语</t>
  </si>
  <si>
    <t xml:space="preserve">大学英语教材</t>
  </si>
  <si>
    <r>
      <rPr>
        <sz val="11"/>
        <color rgb="FF000000"/>
        <rFont val="Noto Sans"/>
        <family val="2"/>
      </rPr>
      <t xml:space="preserve">雅思</t>
    </r>
    <r>
      <rPr>
        <sz val="11"/>
        <color rgb="FF000000"/>
        <rFont val="宋体"/>
        <family val="0"/>
        <charset val="134"/>
      </rPr>
      <t xml:space="preserve">IELTS</t>
    </r>
  </si>
  <si>
    <t xml:space="preserve">词汇</t>
  </si>
  <si>
    <t xml:space="preserve">新概念</t>
  </si>
  <si>
    <t xml:space="preserve">英语发音</t>
  </si>
  <si>
    <t xml:space="preserve">商业英语</t>
  </si>
  <si>
    <t xml:space="preserve">书虫系列</t>
  </si>
  <si>
    <t xml:space="preserve">英汉双解</t>
  </si>
  <si>
    <t xml:space="preserve">日语教程</t>
  </si>
  <si>
    <t xml:space="preserve">法语教程</t>
  </si>
  <si>
    <t xml:space="preserve">德语教程</t>
  </si>
  <si>
    <t xml:space="preserve">韩语教程</t>
  </si>
  <si>
    <t xml:space="preserve">西班牙语教程</t>
  </si>
  <si>
    <t xml:space="preserve">意大利语教程</t>
  </si>
  <si>
    <t xml:space="preserve">俄语教程</t>
  </si>
  <si>
    <t xml:space="preserve">传统文化</t>
  </si>
  <si>
    <t xml:space="preserve">中国财经人物</t>
  </si>
  <si>
    <t xml:space="preserve">秦汉</t>
  </si>
  <si>
    <t xml:space="preserve">中国古代军事人物</t>
  </si>
  <si>
    <t xml:space="preserve">党和国家领导人</t>
  </si>
  <si>
    <t xml:space="preserve">音乐家</t>
  </si>
  <si>
    <t xml:space="preserve">数理科学</t>
  </si>
  <si>
    <t xml:space="preserve">中国影视明星</t>
  </si>
  <si>
    <t xml:space="preserve">老漫画</t>
  </si>
  <si>
    <t xml:space="preserve">几米</t>
  </si>
  <si>
    <t xml:space="preserve">龙珠</t>
  </si>
  <si>
    <t xml:space="preserve">桑贝</t>
  </si>
  <si>
    <t xml:space="preserve">小说</t>
  </si>
  <si>
    <t xml:space="preserve">考研</t>
  </si>
  <si>
    <t xml:space="preserve">红楼梦</t>
  </si>
  <si>
    <t xml:space="preserve">英国</t>
  </si>
  <si>
    <t xml:space="preserve">言情</t>
  </si>
  <si>
    <t xml:space="preserve">中国</t>
  </si>
  <si>
    <t xml:space="preserve">欧洲</t>
  </si>
  <si>
    <r>
      <rPr>
        <sz val="11"/>
        <color rgb="FF000000"/>
        <rFont val="Noto Sans"/>
        <family val="2"/>
      </rPr>
      <t xml:space="preserve">艺术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思想史</t>
    </r>
  </si>
  <si>
    <t xml:space="preserve">摄影理论</t>
  </si>
  <si>
    <t xml:space="preserve">绘画理论</t>
  </si>
  <si>
    <t xml:space="preserve">书法理论</t>
  </si>
  <si>
    <t xml:space="preserve">新媒体艺术</t>
  </si>
  <si>
    <t xml:space="preserve">戏剧艺术理论</t>
  </si>
  <si>
    <t xml:space="preserve">音乐理论</t>
  </si>
  <si>
    <t xml:space="preserve">舞蹈理论</t>
  </si>
  <si>
    <t xml:space="preserve">设计理论</t>
  </si>
  <si>
    <t xml:space="preserve">美术类考试</t>
  </si>
  <si>
    <t xml:space="preserve">收藏百科</t>
  </si>
  <si>
    <t xml:space="preserve">人生智慧</t>
  </si>
  <si>
    <t xml:space="preserve">成功法则</t>
  </si>
  <si>
    <r>
      <rPr>
        <sz val="11"/>
        <color rgb="FF000000"/>
        <rFont val="Noto Sans"/>
        <family val="2"/>
      </rPr>
      <t xml:space="preserve">心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感悟</t>
    </r>
  </si>
  <si>
    <t xml:space="preserve">性格</t>
  </si>
  <si>
    <r>
      <rPr>
        <sz val="11"/>
        <color rgb="FF000000"/>
        <rFont val="Noto Sans"/>
        <family val="2"/>
      </rPr>
      <t xml:space="preserve">智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维训练</t>
    </r>
  </si>
  <si>
    <t xml:space="preserve">情商总论</t>
  </si>
  <si>
    <t xml:space="preserve">财商总论</t>
  </si>
  <si>
    <r>
      <rPr>
        <sz val="11"/>
        <color rgb="FF000000"/>
        <rFont val="Noto Sans"/>
        <family val="2"/>
      </rPr>
      <t xml:space="preserve">择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规划</t>
    </r>
  </si>
  <si>
    <t xml:space="preserve">沟通艺术</t>
  </si>
  <si>
    <t xml:space="preserve">为人处世</t>
  </si>
  <si>
    <t xml:space="preserve">礼仪总论</t>
  </si>
  <si>
    <t xml:space="preserve">口才总论</t>
  </si>
  <si>
    <r>
      <rPr>
        <sz val="11"/>
        <color rgb="FF000000"/>
        <rFont val="Noto Sans"/>
        <family val="2"/>
      </rPr>
      <t xml:space="preserve">成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慧</t>
    </r>
  </si>
  <si>
    <r>
      <rPr>
        <sz val="11"/>
        <color rgb="FF000000"/>
        <rFont val="Noto Sans"/>
        <family val="2"/>
      </rPr>
      <t xml:space="preserve">经典励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作品集</t>
    </r>
  </si>
  <si>
    <t xml:space="preserve">会计理论</t>
  </si>
  <si>
    <t xml:space="preserve">金融理论</t>
  </si>
  <si>
    <t xml:space="preserve">企业家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考试辅导</t>
    </r>
  </si>
  <si>
    <t xml:space="preserve">综合</t>
  </si>
  <si>
    <t xml:space="preserve">秘书资格考试用书</t>
  </si>
  <si>
    <t xml:space="preserve">中国经济概况</t>
  </si>
  <si>
    <t xml:space="preserve">旅游经济 酒店管理</t>
  </si>
  <si>
    <t xml:space="preserve">公司法</t>
  </si>
  <si>
    <t xml:space="preserve">注册会计师考试</t>
  </si>
  <si>
    <r>
      <rPr>
        <sz val="11"/>
        <color rgb="FF000000"/>
        <rFont val="Noto Sans"/>
        <family val="2"/>
      </rPr>
      <t xml:space="preserve">英语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级</t>
    </r>
  </si>
  <si>
    <t xml:space="preserve">软件水平考试</t>
  </si>
  <si>
    <t xml:space="preserve">生活</t>
  </si>
  <si>
    <t xml:space="preserve">古籍</t>
  </si>
  <si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幽默</t>
    </r>
  </si>
  <si>
    <t xml:space="preserve">管理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业</t>
    </r>
  </si>
  <si>
    <t xml:space="preserve">法律随笔</t>
  </si>
  <si>
    <t xml:space="preserve">史类</t>
  </si>
  <si>
    <t xml:space="preserve">历史随笔</t>
  </si>
  <si>
    <t xml:space="preserve">文化随笔</t>
  </si>
  <si>
    <t xml:space="preserve">心理百科</t>
  </si>
  <si>
    <t xml:space="preserve">宗教</t>
  </si>
  <si>
    <t xml:space="preserve">军事</t>
  </si>
  <si>
    <t xml:space="preserve">饮食健康</t>
  </si>
  <si>
    <t xml:space="preserve">家装方法指导</t>
  </si>
  <si>
    <t xml:space="preserve">恋爱</t>
  </si>
  <si>
    <t xml:space="preserve">国外自助旅游指南</t>
  </si>
  <si>
    <t xml:space="preserve">烘焙甜品</t>
  </si>
  <si>
    <t xml:space="preserve">家教方法</t>
  </si>
  <si>
    <t xml:space="preserve">时尚</t>
  </si>
  <si>
    <r>
      <rPr>
        <sz val="11"/>
        <color rgb="FF000000"/>
        <rFont val="Noto Sans"/>
        <family val="2"/>
      </rPr>
      <t xml:space="preserve">布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织布</t>
    </r>
  </si>
  <si>
    <t xml:space="preserve">规则 裁判</t>
  </si>
  <si>
    <t xml:space="preserve">宠物杂事</t>
  </si>
  <si>
    <r>
      <rPr>
        <sz val="11"/>
        <color rgb="FF000000"/>
        <rFont val="Noto Sans"/>
        <family val="2"/>
      </rPr>
      <t xml:space="preserve">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互动</t>
    </r>
  </si>
  <si>
    <t xml:space="preserve">胎教</t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岁</t>
    </r>
  </si>
  <si>
    <t xml:space="preserve">英语考试</t>
  </si>
  <si>
    <t xml:space="preserve">历代帝王</t>
  </si>
  <si>
    <t xml:space="preserve">港台漫画</t>
  </si>
  <si>
    <r>
      <rPr>
        <sz val="11"/>
        <color rgb="FF000000"/>
        <rFont val="Noto Sans"/>
        <family val="2"/>
      </rPr>
      <t xml:space="preserve">爱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情感</t>
    </r>
  </si>
  <si>
    <t xml:space="preserve">纪实文学</t>
  </si>
  <si>
    <t xml:space="preserve">中国近现代小说</t>
  </si>
  <si>
    <t xml:space="preserve">世界各国艺术概况</t>
  </si>
  <si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激励</t>
    </r>
  </si>
  <si>
    <t xml:space="preserve">会计</t>
  </si>
  <si>
    <t xml:space="preserve">各流派经济学说</t>
  </si>
  <si>
    <t xml:space="preserve">基金</t>
  </si>
  <si>
    <t xml:space="preserve">计算机考试</t>
  </si>
  <si>
    <t xml:space="preserve">人类故事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生学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工业</t>
    </r>
  </si>
  <si>
    <t xml:space="preserve">大数据与云计算</t>
  </si>
  <si>
    <t xml:space="preserve">建筑施工与监理</t>
  </si>
  <si>
    <t xml:space="preserve">婚姻</t>
  </si>
  <si>
    <t xml:space="preserve">分则</t>
  </si>
  <si>
    <t xml:space="preserve">人身权</t>
  </si>
  <si>
    <t xml:space="preserve">公司法与企业法</t>
  </si>
  <si>
    <t xml:space="preserve">财政法</t>
  </si>
  <si>
    <t xml:space="preserve">刑事诉讼法</t>
  </si>
  <si>
    <t xml:space="preserve">国际公法</t>
  </si>
  <si>
    <t xml:space="preserve">企业实务</t>
  </si>
  <si>
    <t xml:space="preserve">外国法律专家传记</t>
  </si>
  <si>
    <t xml:space="preserve">法律法规单行本</t>
  </si>
  <si>
    <t xml:space="preserve">企业法律顾问资格考试</t>
  </si>
  <si>
    <t xml:space="preserve">法理学</t>
  </si>
  <si>
    <t xml:space="preserve">易类</t>
  </si>
  <si>
    <t xml:space="preserve">编年类</t>
  </si>
  <si>
    <t xml:space="preserve">儒家类</t>
  </si>
  <si>
    <t xml:space="preserve">楚辞类</t>
  </si>
  <si>
    <r>
      <rPr>
        <sz val="11"/>
        <color rgb="FF000000"/>
        <rFont val="Noto Sans"/>
        <family val="2"/>
      </rPr>
      <t xml:space="preserve">今注今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注全译</t>
    </r>
  </si>
  <si>
    <t xml:space="preserve">康熙字典</t>
  </si>
  <si>
    <t xml:space="preserve">史学史</t>
  </si>
  <si>
    <t xml:space="preserve">先秦史</t>
  </si>
  <si>
    <t xml:space="preserve">亚洲史</t>
  </si>
  <si>
    <t xml:space="preserve">考古报告</t>
  </si>
  <si>
    <t xml:space="preserve">历史地图</t>
  </si>
  <si>
    <t xml:space="preserve">社会发展与变迁</t>
  </si>
  <si>
    <t xml:space="preserve">人口理论与方法</t>
  </si>
  <si>
    <t xml:space="preserve">编辑工作</t>
  </si>
  <si>
    <t xml:space="preserve">公文写作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颜氏家训 朱子家训</t>
    </r>
  </si>
  <si>
    <t xml:space="preserve">东方文化</t>
  </si>
  <si>
    <t xml:space="preserve">海派文化</t>
  </si>
  <si>
    <t xml:space="preserve">精神分析</t>
  </si>
  <si>
    <t xml:space="preserve">学习心理学</t>
  </si>
  <si>
    <t xml:space="preserve">组织管理心理学</t>
  </si>
  <si>
    <t xml:space="preserve">实验心理学</t>
  </si>
  <si>
    <t xml:space="preserve">心理咨询技能</t>
  </si>
  <si>
    <t xml:space="preserve">哲学理论</t>
  </si>
  <si>
    <t xml:space="preserve">宗教理论</t>
  </si>
  <si>
    <r>
      <rPr>
        <sz val="11"/>
        <color rgb="FF000000"/>
        <rFont val="Noto Sans"/>
        <family val="2"/>
      </rPr>
      <t xml:space="preserve">军事制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纪</t>
    </r>
  </si>
  <si>
    <t xml:space="preserve">刮痧艾炙</t>
  </si>
  <si>
    <t xml:space="preserve">河北 山东 山西</t>
  </si>
  <si>
    <t xml:space="preserve">国外</t>
  </si>
  <si>
    <t xml:space="preserve">文化之旅</t>
  </si>
  <si>
    <t xml:space="preserve">非洲</t>
  </si>
  <si>
    <t xml:space="preserve">主食</t>
  </si>
  <si>
    <t xml:space="preserve">酒</t>
  </si>
  <si>
    <t xml:space="preserve">桌游</t>
  </si>
  <si>
    <r>
      <rPr>
        <sz val="11"/>
        <color rgb="FF000000"/>
        <rFont val="Noto Sans"/>
        <family val="2"/>
      </rPr>
      <t xml:space="preserve">益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戏</t>
    </r>
  </si>
  <si>
    <t xml:space="preserve">科普</t>
  </si>
  <si>
    <r>
      <rPr>
        <sz val="11"/>
        <color rgb="FF000000"/>
        <rFont val="Noto Sans"/>
        <family val="2"/>
      </rPr>
      <t xml:space="preserve">成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园小说</t>
    </r>
  </si>
  <si>
    <t xml:space="preserve">桥梁书</t>
  </si>
  <si>
    <t xml:space="preserve">日韩</t>
  </si>
  <si>
    <t xml:space="preserve">挂图卡片</t>
  </si>
  <si>
    <t xml:space="preserve">图画故事</t>
  </si>
  <si>
    <t xml:space="preserve">互动游戏书</t>
  </si>
  <si>
    <r>
      <rPr>
        <sz val="11"/>
        <color rgb="FF000000"/>
        <rFont val="Noto Sans"/>
        <family val="2"/>
      </rPr>
      <t xml:space="preserve">触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洞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偶书</t>
    </r>
  </si>
  <si>
    <t xml:space="preserve">漫画</t>
  </si>
  <si>
    <t xml:space="preserve">少儿英语教程</t>
  </si>
  <si>
    <t xml:space="preserve">大学专业英语教材</t>
  </si>
  <si>
    <r>
      <rPr>
        <sz val="11"/>
        <color rgb="FF000000"/>
        <rFont val="Noto Sans"/>
        <family val="2"/>
      </rPr>
      <t xml:space="preserve">托福</t>
    </r>
    <r>
      <rPr>
        <sz val="11"/>
        <color rgb="FF000000"/>
        <rFont val="宋体"/>
        <family val="0"/>
        <charset val="134"/>
      </rPr>
      <t xml:space="preserve">TOEFL</t>
    </r>
  </si>
  <si>
    <t xml:space="preserve">语法</t>
  </si>
  <si>
    <t xml:space="preserve">剑桥国际英语教程</t>
  </si>
  <si>
    <t xml:space="preserve">出国旅游英语</t>
  </si>
  <si>
    <t xml:space="preserve">金融英语</t>
  </si>
  <si>
    <t xml:space="preserve">国家地理</t>
  </si>
  <si>
    <t xml:space="preserve">英汉词典</t>
  </si>
  <si>
    <t xml:space="preserve">日语考试</t>
  </si>
  <si>
    <t xml:space="preserve">法语词典</t>
  </si>
  <si>
    <t xml:space="preserve">德语词典</t>
  </si>
  <si>
    <t xml:space="preserve">韩语考试</t>
  </si>
  <si>
    <t xml:space="preserve">西班牙语词典</t>
  </si>
  <si>
    <t xml:space="preserve">意大利语词典</t>
  </si>
  <si>
    <t xml:space="preserve">俄语词典</t>
  </si>
  <si>
    <t xml:space="preserve">风俗文化</t>
  </si>
  <si>
    <t xml:space="preserve">外国财经人物</t>
  </si>
  <si>
    <t xml:space="preserve">三国魏晋南北朝</t>
  </si>
  <si>
    <t xml:space="preserve">中国近现代军事人物</t>
  </si>
  <si>
    <t xml:space="preserve">国际共运领袖</t>
  </si>
  <si>
    <t xml:space="preserve">舞蹈家</t>
  </si>
  <si>
    <t xml:space="preserve">外国影视明星</t>
  </si>
  <si>
    <t xml:space="preserve">古典名著绘本</t>
  </si>
  <si>
    <t xml:space="preserve">朱德庸</t>
  </si>
  <si>
    <t xml:space="preserve">乱马</t>
  </si>
  <si>
    <t xml:space="preserve">塞贺</t>
  </si>
  <si>
    <t xml:space="preserve">动漫绘本</t>
  </si>
  <si>
    <t xml:space="preserve">成人考试</t>
  </si>
  <si>
    <t xml:space="preserve">西游记</t>
  </si>
  <si>
    <t xml:space="preserve">美国</t>
  </si>
  <si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婚姻</t>
    </r>
  </si>
  <si>
    <t xml:space="preserve">外国</t>
  </si>
  <si>
    <t xml:space="preserve">中国艺术</t>
  </si>
  <si>
    <t xml:space="preserve">摄影入门</t>
  </si>
  <si>
    <t xml:space="preserve">技法教程</t>
  </si>
  <si>
    <t xml:space="preserve">书法赏析</t>
  </si>
  <si>
    <t xml:space="preserve">影视理论</t>
  </si>
  <si>
    <t xml:space="preserve">京剧艺术</t>
  </si>
  <si>
    <t xml:space="preserve">音乐欣赏</t>
  </si>
  <si>
    <t xml:space="preserve">舞蹈学习</t>
  </si>
  <si>
    <t xml:space="preserve">设计基础</t>
  </si>
  <si>
    <t xml:space="preserve">音乐类考试</t>
  </si>
  <si>
    <t xml:space="preserve">收藏随笔</t>
  </si>
  <si>
    <t xml:space="preserve">人生规划</t>
  </si>
  <si>
    <t xml:space="preserve">激励</t>
  </si>
  <si>
    <r>
      <rPr>
        <sz val="11"/>
        <color rgb="FF000000"/>
        <rFont val="Noto Sans"/>
        <family val="2"/>
      </rPr>
      <t xml:space="preserve">心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态</t>
    </r>
  </si>
  <si>
    <t xml:space="preserve">习惯</t>
  </si>
  <si>
    <r>
      <rPr>
        <sz val="11"/>
        <color rgb="FF000000"/>
        <rFont val="Noto Sans"/>
        <family val="2"/>
      </rPr>
      <t xml:space="preserve">学习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记忆力</t>
    </r>
  </si>
  <si>
    <t xml:space="preserve">自我认知</t>
  </si>
  <si>
    <r>
      <rPr>
        <sz val="11"/>
        <color rgb="FF000000"/>
        <rFont val="Noto Sans"/>
        <family val="2"/>
      </rPr>
      <t xml:space="preserve">商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商</t>
    </r>
  </si>
  <si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试</t>
    </r>
  </si>
  <si>
    <t xml:space="preserve">识人术</t>
  </si>
  <si>
    <t xml:space="preserve">做人做事</t>
  </si>
  <si>
    <r>
      <rPr>
        <sz val="11"/>
        <color rgb="FF000000"/>
        <rFont val="Noto Sans"/>
        <family val="2"/>
      </rPr>
      <t xml:space="preserve">社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关</t>
    </r>
  </si>
  <si>
    <r>
      <rPr>
        <sz val="11"/>
        <color rgb="FF000000"/>
        <rFont val="Noto Sans"/>
        <family val="2"/>
      </rPr>
      <t xml:space="preserve">说服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说话技巧</t>
    </r>
  </si>
  <si>
    <r>
      <rPr>
        <sz val="11"/>
        <color rgb="FF000000"/>
        <rFont val="Noto Sans"/>
        <family val="2"/>
      </rPr>
      <t xml:space="preserve">成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才</t>
    </r>
  </si>
  <si>
    <r>
      <rPr>
        <sz val="11"/>
        <color rgb="FF000000"/>
        <rFont val="Noto Sans"/>
        <family val="2"/>
      </rPr>
      <t xml:space="preserve">拿破仑</t>
    </r>
    <r>
      <rPr>
        <sz val="11"/>
        <color rgb="FF000000"/>
        <rFont val="宋体"/>
        <family val="0"/>
        <charset val="134"/>
      </rPr>
      <t xml:space="preserve">&amp;#8226;</t>
    </r>
    <r>
      <rPr>
        <sz val="11"/>
        <color rgb="FF000000"/>
        <rFont val="Noto Sans"/>
        <family val="2"/>
      </rPr>
      <t xml:space="preserve">希尔</t>
    </r>
  </si>
  <si>
    <t xml:space="preserve">领导学</t>
  </si>
  <si>
    <t xml:space="preserve">国际会计</t>
  </si>
  <si>
    <t xml:space="preserve">国际市场</t>
  </si>
  <si>
    <t xml:space="preserve">货币银行学</t>
  </si>
  <si>
    <t xml:space="preserve">企业内部革新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材</t>
    </r>
  </si>
  <si>
    <t xml:space="preserve">谈判学</t>
  </si>
  <si>
    <t xml:space="preserve">企业人力资源师考试</t>
  </si>
  <si>
    <t xml:space="preserve">微观经济学</t>
  </si>
  <si>
    <t xml:space="preserve">体制改革与市场经济</t>
  </si>
  <si>
    <t xml:space="preserve">运输经济</t>
  </si>
  <si>
    <t xml:space="preserve">税法</t>
  </si>
  <si>
    <t xml:space="preserve">会计从业资格考试</t>
  </si>
  <si>
    <t xml:space="preserve">公共英语等级考试用书</t>
  </si>
  <si>
    <t xml:space="preserve">计算机等级考试</t>
  </si>
  <si>
    <t xml:space="preserve">青春文学</t>
  </si>
  <si>
    <t xml:space="preserve">经济</t>
  </si>
  <si>
    <t xml:space="preserve">子部</t>
  </si>
  <si>
    <t xml:space="preserve">史学理论</t>
  </si>
  <si>
    <r>
      <rPr>
        <sz val="11"/>
        <color rgb="FF000000"/>
        <rFont val="Noto Sans"/>
        <family val="2"/>
      </rPr>
      <t xml:space="preserve">文化人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口学</t>
    </r>
  </si>
  <si>
    <t xml:space="preserve">文化评述</t>
  </si>
  <si>
    <t xml:space="preserve">心理学理论与研究</t>
  </si>
  <si>
    <t xml:space="preserve">药膳食疗</t>
  </si>
  <si>
    <t xml:space="preserve">家装策略秘籍</t>
  </si>
  <si>
    <t xml:space="preserve">城市自助旅游指南</t>
  </si>
  <si>
    <t xml:space="preserve">成功案例</t>
  </si>
  <si>
    <t xml:space="preserve">奢侈品</t>
  </si>
  <si>
    <r>
      <rPr>
        <sz val="11"/>
        <color rgb="FF000000"/>
        <rFont val="Noto Sans"/>
        <family val="2"/>
      </rPr>
      <t xml:space="preserve">刺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字绣</t>
    </r>
  </si>
  <si>
    <t xml:space="preserve">奥林匹克</t>
  </si>
  <si>
    <t xml:space="preserve">车载户外</t>
  </si>
  <si>
    <t xml:space="preserve">婴幼儿饮食营养</t>
  </si>
  <si>
    <t xml:space="preserve">孕期</t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岁</t>
    </r>
  </si>
  <si>
    <t xml:space="preserve">英语专项训练</t>
  </si>
  <si>
    <t xml:space="preserve">领袖首脑</t>
  </si>
  <si>
    <t xml:space="preserve">日韩漫画</t>
  </si>
  <si>
    <r>
      <rPr>
        <sz val="11"/>
        <color rgb="FF000000"/>
        <rFont val="Noto Sans"/>
        <family val="2"/>
      </rPr>
      <t xml:space="preserve">叛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长</t>
    </r>
  </si>
  <si>
    <t xml:space="preserve">文学理论</t>
  </si>
  <si>
    <t xml:space="preserve">中国古典小说</t>
  </si>
  <si>
    <t xml:space="preserve">摄影</t>
  </si>
  <si>
    <t xml:space="preserve">心灵与修养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</si>
  <si>
    <t xml:space="preserve">经济数学</t>
  </si>
  <si>
    <t xml:space="preserve">期货</t>
  </si>
  <si>
    <t xml:space="preserve">生物世界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艺学</t>
    </r>
    <r>
      <rPr>
        <sz val="11"/>
        <color rgb="FF000000"/>
        <rFont val="宋体"/>
        <family val="0"/>
        <charset val="134"/>
      </rPr>
      <t xml:space="preserve">)</t>
    </r>
  </si>
  <si>
    <t xml:space="preserve">临床医学理论</t>
  </si>
  <si>
    <t xml:space="preserve">力学</t>
  </si>
  <si>
    <t xml:space="preserve">电工技术</t>
  </si>
  <si>
    <t xml:space="preserve">单片机</t>
  </si>
  <si>
    <t xml:space="preserve">工程经济与管理</t>
  </si>
  <si>
    <t xml:space="preserve">医疗</t>
  </si>
  <si>
    <t xml:space="preserve">渎职罪</t>
  </si>
  <si>
    <t xml:space="preserve">物权</t>
  </si>
  <si>
    <t xml:space="preserve">破产法</t>
  </si>
  <si>
    <t xml:space="preserve">民事诉讼法</t>
  </si>
  <si>
    <t xml:space="preserve">国际私法</t>
  </si>
  <si>
    <t xml:space="preserve">律师实务</t>
  </si>
  <si>
    <r>
      <rPr>
        <sz val="11"/>
        <color rgb="FF000000"/>
        <rFont val="Noto Sans"/>
        <family val="2"/>
      </rPr>
      <t xml:space="preserve">法律法规汇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册</t>
    </r>
  </si>
  <si>
    <t xml:space="preserve">法硕联考</t>
  </si>
  <si>
    <r>
      <rPr>
        <sz val="11"/>
        <color rgb="FF000000"/>
        <rFont val="Noto Sans"/>
        <family val="2"/>
      </rPr>
      <t xml:space="preserve">宪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法</t>
    </r>
  </si>
  <si>
    <t xml:space="preserve">书类</t>
  </si>
  <si>
    <t xml:space="preserve">纪事本未类</t>
  </si>
  <si>
    <t xml:space="preserve">医类</t>
  </si>
  <si>
    <t xml:space="preserve">别集类</t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笺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注</t>
    </r>
  </si>
  <si>
    <t xml:space="preserve">辞源</t>
  </si>
  <si>
    <t xml:space="preserve">世界古代史</t>
  </si>
  <si>
    <t xml:space="preserve">秦汉史</t>
  </si>
  <si>
    <t xml:space="preserve">欧洲史</t>
  </si>
  <si>
    <t xml:space="preserve">考古知识读物</t>
  </si>
  <si>
    <t xml:space="preserve">沿革地理研究</t>
  </si>
  <si>
    <t xml:space="preserve">社会结构与社会关系</t>
  </si>
  <si>
    <t xml:space="preserve">人口调查与统计</t>
  </si>
  <si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t xml:space="preserve">写作与修辞</t>
  </si>
  <si>
    <t xml:space="preserve">博物馆学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增广贤文</t>
    </r>
  </si>
  <si>
    <t xml:space="preserve">西方文化</t>
  </si>
  <si>
    <t xml:space="preserve">天津卫</t>
  </si>
  <si>
    <t xml:space="preserve">行为主义</t>
  </si>
  <si>
    <t xml:space="preserve">发展心理学</t>
  </si>
  <si>
    <t xml:space="preserve">临床心理学</t>
  </si>
  <si>
    <t xml:space="preserve">心理统计学</t>
  </si>
  <si>
    <t xml:space="preserve">咨询与治疗手记</t>
  </si>
  <si>
    <t xml:space="preserve">其他宗教</t>
  </si>
  <si>
    <t xml:space="preserve">中国共产党</t>
  </si>
  <si>
    <t xml:space="preserve">军事技术</t>
  </si>
  <si>
    <t xml:space="preserve">按摩拔罐</t>
  </si>
  <si>
    <t xml:space="preserve">黑龙江 辽宁 吉林</t>
  </si>
  <si>
    <t xml:space="preserve">饮食购物</t>
  </si>
  <si>
    <t xml:space="preserve">汤粥</t>
  </si>
  <si>
    <t xml:space="preserve">咖啡</t>
  </si>
  <si>
    <t xml:space="preserve">谜题游戏</t>
  </si>
  <si>
    <t xml:space="preserve">艺术课堂</t>
  </si>
  <si>
    <t xml:space="preserve">童话</t>
  </si>
  <si>
    <t xml:space="preserve">动物小说</t>
  </si>
  <si>
    <t xml:space="preserve">欧美</t>
  </si>
  <si>
    <t xml:space="preserve">儿歌童谣</t>
  </si>
  <si>
    <t xml:space="preserve">幼儿园教材及入学准备</t>
  </si>
  <si>
    <t xml:space="preserve">创意手工书</t>
  </si>
  <si>
    <t xml:space="preserve">翻翻书</t>
  </si>
  <si>
    <t xml:space="preserve">连环画</t>
  </si>
  <si>
    <t xml:space="preserve">少儿英语读物</t>
  </si>
  <si>
    <t xml:space="preserve">大学英语专项训练</t>
  </si>
  <si>
    <r>
      <rPr>
        <sz val="11"/>
        <color rgb="FF000000"/>
        <rFont val="宋体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考试</t>
    </r>
  </si>
  <si>
    <t xml:space="preserve">听力</t>
  </si>
  <si>
    <t xml:space="preserve">朗文国际英语教程</t>
  </si>
  <si>
    <t xml:space="preserve">求职英语</t>
  </si>
  <si>
    <t xml:space="preserve">外贸英语</t>
  </si>
  <si>
    <t xml:space="preserve">英汉对照</t>
  </si>
  <si>
    <t xml:space="preserve">英英词典</t>
  </si>
  <si>
    <t xml:space="preserve">生活实用日语</t>
  </si>
  <si>
    <t xml:space="preserve">法语口语</t>
  </si>
  <si>
    <t xml:space="preserve">德语口语</t>
  </si>
  <si>
    <t xml:space="preserve">生活实用韩语</t>
  </si>
  <si>
    <t xml:space="preserve">西班牙语口语</t>
  </si>
  <si>
    <t xml:space="preserve">意大利语考试</t>
  </si>
  <si>
    <t xml:space="preserve">俄语口语</t>
  </si>
  <si>
    <t xml:space="preserve">地域风情</t>
  </si>
  <si>
    <t xml:space="preserve">隋唐五代十国</t>
  </si>
  <si>
    <t xml:space="preserve">外国军事人物</t>
  </si>
  <si>
    <t xml:space="preserve">中国古代政治人物</t>
  </si>
  <si>
    <t xml:space="preserve">美术家</t>
  </si>
  <si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统文化</t>
    </r>
  </si>
  <si>
    <t xml:space="preserve">蔡志忠</t>
  </si>
  <si>
    <t xml:space="preserve">棋魂</t>
  </si>
  <si>
    <t xml:space="preserve">莫迪洛</t>
  </si>
  <si>
    <t xml:space="preserve">自学考试</t>
  </si>
  <si>
    <t xml:space="preserve">水浒</t>
  </si>
  <si>
    <t xml:space="preserve">德国</t>
  </si>
  <si>
    <t xml:space="preserve">情色</t>
  </si>
  <si>
    <t xml:space="preserve">美洲</t>
  </si>
  <si>
    <t xml:space="preserve">各国艺术</t>
  </si>
  <si>
    <t xml:space="preserve">分类摄影</t>
  </si>
  <si>
    <t xml:space="preserve">绘画名家</t>
  </si>
  <si>
    <t xml:space="preserve">书法工具</t>
  </si>
  <si>
    <r>
      <rPr>
        <sz val="11"/>
        <color rgb="FF000000"/>
        <rFont val="Noto Sans"/>
        <family val="2"/>
      </rPr>
      <t xml:space="preserve">影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影视赏析</t>
    </r>
  </si>
  <si>
    <t xml:space="preserve">话剧艺术</t>
  </si>
  <si>
    <t xml:space="preserve">音乐学习</t>
  </si>
  <si>
    <t xml:space="preserve">舞蹈欣赏</t>
  </si>
  <si>
    <t xml:space="preserve">平面设计</t>
  </si>
  <si>
    <t xml:space="preserve">玉器</t>
  </si>
  <si>
    <t xml:space="preserve">生活哲学</t>
  </si>
  <si>
    <t xml:space="preserve">理想与思路</t>
  </si>
  <si>
    <r>
      <rPr>
        <sz val="11"/>
        <color rgb="FF000000"/>
        <rFont val="Noto Sans"/>
        <family val="2"/>
      </rPr>
      <t xml:space="preserve">品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修养</t>
    </r>
  </si>
  <si>
    <t xml:space="preserve">气质与魅力</t>
  </si>
  <si>
    <r>
      <rPr>
        <sz val="11"/>
        <color rgb="FF000000"/>
        <rFont val="Noto Sans"/>
        <family val="2"/>
      </rPr>
      <t xml:space="preserve">创新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创造力</t>
    </r>
  </si>
  <si>
    <t xml:space="preserve">自我调节</t>
  </si>
  <si>
    <r>
      <rPr>
        <sz val="11"/>
        <color rgb="FF000000"/>
        <rFont val="Noto Sans"/>
        <family val="2"/>
      </rPr>
      <t xml:space="preserve">穷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人</t>
    </r>
  </si>
  <si>
    <r>
      <rPr>
        <sz val="11"/>
        <color rgb="FF000000"/>
        <rFont val="Noto Sans"/>
        <family val="2"/>
      </rPr>
      <t xml:space="preserve">升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薪</t>
    </r>
  </si>
  <si>
    <r>
      <rPr>
        <sz val="11"/>
        <color rgb="FF000000"/>
        <rFont val="Noto Sans"/>
        <family val="2"/>
      </rPr>
      <t xml:space="preserve">社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关</t>
    </r>
  </si>
  <si>
    <r>
      <rPr>
        <sz val="11"/>
        <color rgb="FF000000"/>
        <rFont val="Noto Sans"/>
        <family val="2"/>
      </rPr>
      <t xml:space="preserve">外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</t>
    </r>
  </si>
  <si>
    <r>
      <rPr>
        <sz val="11"/>
        <color rgb="FF000000"/>
        <rFont val="Noto Sans"/>
        <family val="2"/>
      </rPr>
      <t xml:space="preserve">演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当众讲话</t>
    </r>
  </si>
  <si>
    <r>
      <rPr>
        <sz val="11"/>
        <color rgb="FF000000"/>
        <rFont val="Noto Sans"/>
        <family val="2"/>
      </rPr>
      <t xml:space="preserve">品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情感</t>
    </r>
  </si>
  <si>
    <t xml:space="preserve">卡耐基</t>
  </si>
  <si>
    <t xml:space="preserve">组织学</t>
  </si>
  <si>
    <t xml:space="preserve">管理会计</t>
  </si>
  <si>
    <t xml:space="preserve">品牌管理</t>
  </si>
  <si>
    <t xml:space="preserve">投资 融资</t>
  </si>
  <si>
    <t xml:space="preserve">成功秘诀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实务</t>
    </r>
  </si>
  <si>
    <t xml:space="preserve">商务写作</t>
  </si>
  <si>
    <t xml:space="preserve">企业培训师考试</t>
  </si>
  <si>
    <t xml:space="preserve">宏观经济学</t>
  </si>
  <si>
    <t xml:space="preserve">西部开发</t>
  </si>
  <si>
    <r>
      <rPr>
        <sz val="11"/>
        <color rgb="FF000000"/>
        <rFont val="Noto Sans"/>
        <family val="2"/>
      </rPr>
      <t xml:space="preserve">房地产经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管理</t>
    </r>
  </si>
  <si>
    <t xml:space="preserve">合同法</t>
  </si>
  <si>
    <t xml:space="preserve">初级会计职称考试</t>
  </si>
  <si>
    <r>
      <rPr>
        <sz val="11"/>
        <color rgb="FF000000"/>
        <rFont val="宋体"/>
        <family val="0"/>
        <charset val="134"/>
      </rPr>
      <t xml:space="preserve">IELTS</t>
    </r>
    <r>
      <rPr>
        <sz val="11"/>
        <color rgb="FF000000"/>
        <rFont val="Noto Sans"/>
        <family val="2"/>
      </rPr>
      <t xml:space="preserve">考试用书</t>
    </r>
  </si>
  <si>
    <t xml:space="preserve">微软认证</t>
  </si>
  <si>
    <t xml:space="preserve">社会科学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图</t>
    </r>
  </si>
  <si>
    <t xml:space="preserve">投资理财</t>
  </si>
  <si>
    <t xml:space="preserve">自然科学</t>
  </si>
  <si>
    <t xml:space="preserve">行政法</t>
  </si>
  <si>
    <t xml:space="preserve">集部</t>
  </si>
  <si>
    <t xml:space="preserve">中国史</t>
  </si>
  <si>
    <t xml:space="preserve">新闻传播出版</t>
  </si>
  <si>
    <t xml:space="preserve">中国文化</t>
  </si>
  <si>
    <t xml:space="preserve">心灵疗愈</t>
  </si>
  <si>
    <t xml:space="preserve">运动健康</t>
  </si>
  <si>
    <t xml:space="preserve">家事窍门</t>
  </si>
  <si>
    <t xml:space="preserve">性</t>
  </si>
  <si>
    <t xml:space="preserve">户外探险</t>
  </si>
  <si>
    <t xml:space="preserve">西餐料理</t>
  </si>
  <si>
    <t xml:space="preserve">素质教育</t>
  </si>
  <si>
    <t xml:space="preserve">瘦身美体</t>
  </si>
  <si>
    <r>
      <rPr>
        <sz val="11"/>
        <color rgb="FF000000"/>
        <rFont val="Noto Sans"/>
        <family val="2"/>
      </rPr>
      <t xml:space="preserve">毛线编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绳编</t>
    </r>
  </si>
  <si>
    <r>
      <rPr>
        <sz val="11"/>
        <color rgb="FF000000"/>
        <rFont val="Noto Sans"/>
        <family val="2"/>
      </rPr>
      <t xml:space="preserve">田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操</t>
    </r>
  </si>
  <si>
    <t xml:space="preserve">婴幼儿护理健康</t>
  </si>
  <si>
    <t xml:space="preserve">孕产妇健康</t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岁</t>
    </r>
  </si>
  <si>
    <t xml:space="preserve">英语综合教程</t>
  </si>
  <si>
    <t xml:space="preserve">军事人物</t>
  </si>
  <si>
    <t xml:space="preserve">欧美漫画</t>
  </si>
  <si>
    <r>
      <rPr>
        <sz val="11"/>
        <color rgb="FF000000"/>
        <rFont val="Noto Sans"/>
        <family val="2"/>
      </rPr>
      <t xml:space="preserve">悬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惊悚</t>
    </r>
  </si>
  <si>
    <t xml:space="preserve">中国古诗词</t>
  </si>
  <si>
    <t xml:space="preserve">四大名著</t>
  </si>
  <si>
    <t xml:space="preserve">绘画</t>
  </si>
  <si>
    <t xml:space="preserve">性格与习惯</t>
  </si>
  <si>
    <t xml:space="preserve">战略管理</t>
  </si>
  <si>
    <t xml:space="preserve">区域经济</t>
  </si>
  <si>
    <t xml:space="preserve">外汇</t>
  </si>
  <si>
    <t xml:space="preserve">科学世界</t>
  </si>
  <si>
    <t xml:space="preserve">内科学</t>
  </si>
  <si>
    <t xml:space="preserve">电子 通信</t>
  </si>
  <si>
    <t xml:space="preserve">新手学电脑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工程</t>
    </r>
  </si>
  <si>
    <t xml:space="preserve">民事</t>
  </si>
  <si>
    <r>
      <rPr>
        <sz val="11"/>
        <color rgb="FF000000"/>
        <rFont val="Noto Sans"/>
        <family val="2"/>
      </rPr>
      <t xml:space="preserve">债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同法</t>
    </r>
  </si>
  <si>
    <t xml:space="preserve">票据法</t>
  </si>
  <si>
    <t xml:space="preserve">金融法</t>
  </si>
  <si>
    <t xml:space="preserve">行政诉讼法</t>
  </si>
  <si>
    <t xml:space="preserve">国际经济法</t>
  </si>
  <si>
    <t xml:space="preserve">法律法规释义</t>
  </si>
  <si>
    <r>
      <rPr>
        <sz val="11"/>
        <color rgb="FF000000"/>
        <rFont val="Noto Sans"/>
        <family val="2"/>
      </rPr>
      <t xml:space="preserve">成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</si>
  <si>
    <t xml:space="preserve">民法</t>
  </si>
  <si>
    <t xml:space="preserve">诗类</t>
  </si>
  <si>
    <t xml:space="preserve">杂史类</t>
  </si>
  <si>
    <t xml:space="preserve">法类</t>
  </si>
  <si>
    <t xml:space="preserve">词类</t>
  </si>
  <si>
    <t xml:space="preserve">其他古籍整理</t>
  </si>
  <si>
    <t xml:space="preserve">世界近现代史</t>
  </si>
  <si>
    <t xml:space="preserve">三国魏晋南北朝史</t>
  </si>
  <si>
    <t xml:space="preserve">美洲史</t>
  </si>
  <si>
    <t xml:space="preserve">敦煌学</t>
  </si>
  <si>
    <t xml:space="preserve">传统史地著述</t>
  </si>
  <si>
    <t xml:space="preserve">社会生活与社会问题</t>
  </si>
  <si>
    <t xml:space="preserve">人口与地理</t>
  </si>
  <si>
    <t xml:space="preserve">新闻采访与写作</t>
  </si>
  <si>
    <t xml:space="preserve">翻译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声律启蒙</t>
    </r>
  </si>
  <si>
    <t xml:space="preserve">齐鲁文化</t>
  </si>
  <si>
    <t xml:space="preserve">人本主义</t>
  </si>
  <si>
    <t xml:space="preserve">消费心理学</t>
  </si>
  <si>
    <t xml:space="preserve">心理测量学</t>
  </si>
  <si>
    <t xml:space="preserve">病症解析</t>
  </si>
  <si>
    <t xml:space="preserve">中国近现代哲学</t>
  </si>
  <si>
    <t xml:space="preserve">宗教神话与传说</t>
  </si>
  <si>
    <t xml:space="preserve">国际共产党</t>
  </si>
  <si>
    <t xml:space="preserve">反恐</t>
  </si>
  <si>
    <t xml:space="preserve">中医精华</t>
  </si>
  <si>
    <t xml:space="preserve">新疆 青海 内蒙古</t>
  </si>
  <si>
    <t xml:space="preserve">旅游小百科</t>
  </si>
  <si>
    <t xml:space="preserve">素食</t>
  </si>
  <si>
    <t xml:space="preserve">冰品饮料</t>
  </si>
  <si>
    <t xml:space="preserve">数字游戏</t>
  </si>
  <si>
    <t xml:space="preserve">童谣</t>
  </si>
  <si>
    <t xml:space="preserve">历史读物</t>
  </si>
  <si>
    <r>
      <rPr>
        <sz val="11"/>
        <color rgb="FF000000"/>
        <rFont val="Noto Sans"/>
        <family val="2"/>
      </rPr>
      <t xml:space="preserve">侦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冒险小说</t>
    </r>
  </si>
  <si>
    <t xml:space="preserve">图画故事书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</t>
    </r>
  </si>
  <si>
    <t xml:space="preserve">左右脑开发</t>
  </si>
  <si>
    <r>
      <rPr>
        <sz val="11"/>
        <color rgb="FF000000"/>
        <rFont val="Noto Sans"/>
        <family val="2"/>
      </rPr>
      <t xml:space="preserve">发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器书</t>
    </r>
  </si>
  <si>
    <t xml:space="preserve">少儿英语考试</t>
  </si>
  <si>
    <t xml:space="preserve">英语专业</t>
  </si>
  <si>
    <r>
      <rPr>
        <sz val="11"/>
        <color rgb="FF000000"/>
        <rFont val="宋体"/>
        <family val="0"/>
        <charset val="134"/>
      </rPr>
      <t xml:space="preserve">GMAT</t>
    </r>
    <r>
      <rPr>
        <sz val="11"/>
        <color rgb="FF000000"/>
        <rFont val="Noto Sans"/>
        <family val="2"/>
      </rPr>
      <t xml:space="preserve">考试</t>
    </r>
  </si>
  <si>
    <t xml:space="preserve">阅读</t>
  </si>
  <si>
    <t xml:space="preserve">其他综合教程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场英语</t>
    </r>
  </si>
  <si>
    <t xml:space="preserve">法律英语</t>
  </si>
  <si>
    <t xml:space="preserve">英文版</t>
  </si>
  <si>
    <t xml:space="preserve">汉英词典</t>
  </si>
  <si>
    <t xml:space="preserve">日语读物</t>
  </si>
  <si>
    <t xml:space="preserve">法语考试</t>
  </si>
  <si>
    <t xml:space="preserve">德语考试</t>
  </si>
  <si>
    <t xml:space="preserve">韩语读物</t>
  </si>
  <si>
    <t xml:space="preserve">西班牙语阅读</t>
  </si>
  <si>
    <t xml:space="preserve">意大利语口语</t>
  </si>
  <si>
    <t xml:space="preserve">俄语考试</t>
  </si>
  <si>
    <t xml:space="preserve">名人与名著</t>
  </si>
  <si>
    <t xml:space="preserve">宋辽金元</t>
  </si>
  <si>
    <t xml:space="preserve">中国近现代政治人物</t>
  </si>
  <si>
    <t xml:space="preserve">摄影家</t>
  </si>
  <si>
    <t xml:space="preserve">天文地球学</t>
  </si>
  <si>
    <r>
      <rPr>
        <sz val="11"/>
        <color rgb="FF000000"/>
        <rFont val="Noto Sans"/>
        <family val="2"/>
      </rPr>
      <t xml:space="preserve">校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长</t>
    </r>
  </si>
  <si>
    <t xml:space="preserve">游素兰</t>
  </si>
  <si>
    <t xml:space="preserve">奥特曼</t>
  </si>
  <si>
    <t xml:space="preserve">加菲猫</t>
  </si>
  <si>
    <t xml:space="preserve">三国演义</t>
  </si>
  <si>
    <t xml:space="preserve">法国</t>
  </si>
  <si>
    <t xml:space="preserve">女性</t>
  </si>
  <si>
    <t xml:space="preserve">其他地区</t>
  </si>
  <si>
    <t xml:space="preserve">宗教艺术</t>
  </si>
  <si>
    <t xml:space="preserve">摄影进阶</t>
  </si>
  <si>
    <r>
      <rPr>
        <sz val="11"/>
        <color rgb="FF000000"/>
        <rFont val="Noto Sans"/>
        <family val="2"/>
      </rPr>
      <t xml:space="preserve">画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作品集</t>
    </r>
  </si>
  <si>
    <r>
      <rPr>
        <sz val="11"/>
        <color rgb="FF000000"/>
        <rFont val="Noto Sans"/>
        <family val="2"/>
      </rPr>
      <t xml:space="preserve">技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程</t>
    </r>
  </si>
  <si>
    <t xml:space="preserve">影视制作</t>
  </si>
  <si>
    <t xml:space="preserve">歌剧艺术</t>
  </si>
  <si>
    <t xml:space="preserve">曲谱歌谱</t>
  </si>
  <si>
    <t xml:space="preserve">宝石</t>
  </si>
  <si>
    <t xml:space="preserve">生存之道</t>
  </si>
  <si>
    <t xml:space="preserve">机遇与运气</t>
  </si>
  <si>
    <r>
      <rPr>
        <sz val="11"/>
        <color rgb="FF000000"/>
        <rFont val="Noto Sans"/>
        <family val="2"/>
      </rPr>
      <t xml:space="preserve">幸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快乐</t>
    </r>
  </si>
  <si>
    <t xml:space="preserve">人性与人格</t>
  </si>
  <si>
    <r>
      <rPr>
        <sz val="11"/>
        <color rgb="FF000000"/>
        <rFont val="Noto Sans"/>
        <family val="2"/>
      </rPr>
      <t xml:space="preserve">读书方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阅读计划</t>
    </r>
  </si>
  <si>
    <t xml:space="preserve">自我管理</t>
  </si>
  <si>
    <t xml:space="preserve">创业规划</t>
  </si>
  <si>
    <r>
      <rPr>
        <sz val="11"/>
        <color rgb="FF000000"/>
        <rFont val="Noto Sans"/>
        <family val="2"/>
      </rPr>
      <t xml:space="preserve">辞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跳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裁员</t>
    </r>
  </si>
  <si>
    <r>
      <rPr>
        <sz val="11"/>
        <color rgb="FF000000"/>
        <rFont val="Noto Sans"/>
        <family val="2"/>
      </rPr>
      <t xml:space="preserve">交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与人相处</t>
    </r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领</t>
    </r>
  </si>
  <si>
    <t xml:space="preserve">辩论</t>
  </si>
  <si>
    <r>
      <rPr>
        <sz val="11"/>
        <color rgb="FF000000"/>
        <rFont val="Noto Sans"/>
        <family val="2"/>
      </rPr>
      <t xml:space="preserve">考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习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维</t>
    </r>
  </si>
  <si>
    <t xml:space="preserve">陈安之</t>
  </si>
  <si>
    <t xml:space="preserve">决策学</t>
  </si>
  <si>
    <t xml:space="preserve">薄计</t>
  </si>
  <si>
    <t xml:space="preserve">产品管理</t>
  </si>
  <si>
    <t xml:space="preserve">国际金融</t>
  </si>
  <si>
    <t xml:space="preserve">女企业家</t>
  </si>
  <si>
    <t xml:space="preserve">商务英语</t>
  </si>
  <si>
    <t xml:space="preserve">物流师职业资格认证</t>
  </si>
  <si>
    <t xml:space="preserve">知识经济学</t>
  </si>
  <si>
    <r>
      <rPr>
        <sz val="11"/>
        <color rgb="FF000000"/>
        <rFont val="宋体"/>
        <family val="0"/>
        <charset val="134"/>
      </rPr>
      <t xml:space="preserve">WTO</t>
    </r>
    <r>
      <rPr>
        <sz val="11"/>
        <color rgb="FF000000"/>
        <rFont val="Noto Sans"/>
        <family val="2"/>
      </rPr>
      <t xml:space="preserve">与中国</t>
    </r>
  </si>
  <si>
    <t xml:space="preserve">市政建设</t>
  </si>
  <si>
    <t xml:space="preserve">工业经济</t>
  </si>
  <si>
    <t xml:space="preserve">中级会计职称考试</t>
  </si>
  <si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考试用书</t>
    </r>
  </si>
  <si>
    <t xml:space="preserve">思科认证</t>
  </si>
  <si>
    <t xml:space="preserve">文艺</t>
  </si>
  <si>
    <t xml:space="preserve">文化</t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食</t>
    </r>
  </si>
  <si>
    <t xml:space="preserve">工业技术</t>
  </si>
  <si>
    <t xml:space="preserve">理论法学</t>
  </si>
  <si>
    <t xml:space="preserve">四库全书</t>
  </si>
  <si>
    <t xml:space="preserve">语言文字</t>
  </si>
  <si>
    <t xml:space="preserve">世界各国文化</t>
  </si>
  <si>
    <t xml:space="preserve">催眠</t>
  </si>
  <si>
    <t xml:space="preserve">常见病预防和治疗</t>
  </si>
  <si>
    <t xml:space="preserve">家庭园艺</t>
  </si>
  <si>
    <r>
      <rPr>
        <sz val="11"/>
        <color rgb="FF000000"/>
        <rFont val="Noto Sans"/>
        <family val="2"/>
      </rPr>
      <t xml:space="preserve">旅游地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驾游</t>
    </r>
  </si>
  <si>
    <t xml:space="preserve">茶酒饮料</t>
  </si>
  <si>
    <t xml:space="preserve">品格养成</t>
  </si>
  <si>
    <r>
      <rPr>
        <sz val="11"/>
        <color rgb="FF000000"/>
        <rFont val="Noto Sans"/>
        <family val="2"/>
      </rPr>
      <t xml:space="preserve">服饰搭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饰</t>
    </r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串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粘土</t>
    </r>
  </si>
  <si>
    <t xml:space="preserve">篮球</t>
  </si>
  <si>
    <t xml:space="preserve">孕期饮食指导</t>
  </si>
  <si>
    <r>
      <rPr>
        <sz val="11"/>
        <color rgb="FF000000"/>
        <rFont val="Noto Sans"/>
        <family val="2"/>
      </rPr>
      <t xml:space="preserve">科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科</t>
    </r>
  </si>
  <si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活实用英语</t>
    </r>
  </si>
  <si>
    <t xml:space="preserve">政治人物</t>
  </si>
  <si>
    <t xml:space="preserve">其他国外漫画</t>
  </si>
  <si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偶像</t>
    </r>
  </si>
  <si>
    <t xml:space="preserve">中国现当代诗歌</t>
  </si>
  <si>
    <t xml:space="preserve">港澳台小说</t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篆刻</t>
    </r>
  </si>
  <si>
    <r>
      <rPr>
        <sz val="11"/>
        <color rgb="FF000000"/>
        <rFont val="Noto Sans"/>
        <family val="2"/>
      </rPr>
      <t xml:space="preserve">智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谋</t>
    </r>
  </si>
  <si>
    <t xml:space="preserve">生产与运作管理</t>
  </si>
  <si>
    <t xml:space="preserve">财政税收</t>
  </si>
  <si>
    <t xml:space="preserve">保险</t>
  </si>
  <si>
    <t xml:space="preserve">生态环境</t>
  </si>
  <si>
    <t xml:space="preserve">农作物</t>
  </si>
  <si>
    <t xml:space="preserve">外科学</t>
  </si>
  <si>
    <t xml:space="preserve">化学工业</t>
  </si>
  <si>
    <t xml:space="preserve">计算机期刊杂志</t>
  </si>
  <si>
    <r>
      <rPr>
        <sz val="11"/>
        <color rgb="FF000000"/>
        <rFont val="Noto Sans"/>
        <family val="2"/>
      </rPr>
      <t xml:space="preserve">园林景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艺术</t>
    </r>
  </si>
  <si>
    <t xml:space="preserve">刑事</t>
  </si>
  <si>
    <t xml:space="preserve">犯罪侦查</t>
  </si>
  <si>
    <t xml:space="preserve">担保法</t>
  </si>
  <si>
    <t xml:space="preserve">保险法</t>
  </si>
  <si>
    <t xml:space="preserve">银行法</t>
  </si>
  <si>
    <t xml:space="preserve">仲裁</t>
  </si>
  <si>
    <t xml:space="preserve">国际刑法</t>
  </si>
  <si>
    <t xml:space="preserve">其他地区法律</t>
  </si>
  <si>
    <t xml:space="preserve">法律法规中英文对照</t>
  </si>
  <si>
    <t xml:space="preserve">商法</t>
  </si>
  <si>
    <t xml:space="preserve">礼类</t>
  </si>
  <si>
    <t xml:space="preserve">传记类</t>
  </si>
  <si>
    <t xml:space="preserve">农家类</t>
  </si>
  <si>
    <t xml:space="preserve">曲类</t>
  </si>
  <si>
    <t xml:space="preserve">世界各国和地区史</t>
  </si>
  <si>
    <t xml:space="preserve">隋唐五代十国史</t>
  </si>
  <si>
    <t xml:space="preserve">日本史</t>
  </si>
  <si>
    <t xml:space="preserve">博物馆藏</t>
  </si>
  <si>
    <t xml:space="preserve">社会保障与慈善救济</t>
  </si>
  <si>
    <t xml:space="preserve">计划生育</t>
  </si>
  <si>
    <t xml:space="preserve">新闻摄影</t>
  </si>
  <si>
    <t xml:space="preserve">方言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笠翁对韵</t>
    </r>
  </si>
  <si>
    <t xml:space="preserve">湘楚文化</t>
  </si>
  <si>
    <t xml:space="preserve">超个人心理学</t>
  </si>
  <si>
    <t xml:space="preserve">司法心理学</t>
  </si>
  <si>
    <t xml:space="preserve">其他研究方法</t>
  </si>
  <si>
    <r>
      <rPr>
        <sz val="11"/>
        <color rgb="FF000000"/>
        <rFont val="Noto Sans"/>
        <family val="2"/>
      </rPr>
      <t xml:space="preserve">沙盘游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庭疗法</t>
    </r>
  </si>
  <si>
    <t xml:space="preserve">宗教民俗与文化</t>
  </si>
  <si>
    <t xml:space="preserve">党史</t>
  </si>
  <si>
    <t xml:space="preserve">军事热点</t>
  </si>
  <si>
    <t xml:space="preserve">甘肃 陕西 宁夏</t>
  </si>
  <si>
    <t xml:space="preserve">大洋洲</t>
  </si>
  <si>
    <t xml:space="preserve">鱼鲜</t>
  </si>
  <si>
    <t xml:space="preserve">豆浆</t>
  </si>
  <si>
    <t xml:space="preserve">电脑游戏</t>
  </si>
  <si>
    <t xml:space="preserve">生活常识</t>
  </si>
  <si>
    <t xml:space="preserve">幻想小说</t>
  </si>
  <si>
    <t xml:space="preserve">游戏书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书法</t>
    </r>
  </si>
  <si>
    <r>
      <rPr>
        <sz val="11"/>
        <color rgb="FF000000"/>
        <rFont val="Noto Sans"/>
        <family val="2"/>
      </rPr>
      <t xml:space="preserve">迷宫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谜语</t>
    </r>
  </si>
  <si>
    <t xml:space="preserve">拼图书</t>
  </si>
  <si>
    <t xml:space="preserve">少儿英语字典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t xml:space="preserve">SAT</t>
  </si>
  <si>
    <t xml:space="preserve">写作</t>
  </si>
  <si>
    <r>
      <rPr>
        <sz val="11"/>
        <color rgb="FF000000"/>
        <rFont val="Noto Sans"/>
        <family val="2"/>
      </rPr>
      <t xml:space="preserve">社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活口语</t>
    </r>
  </si>
  <si>
    <t xml:space="preserve">计算机英语</t>
  </si>
  <si>
    <r>
      <rPr>
        <sz val="11"/>
        <color rgb="FF000000"/>
        <rFont val="Noto Sans"/>
        <family val="2"/>
      </rPr>
      <t xml:space="preserve">英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英</t>
    </r>
  </si>
  <si>
    <t xml:space="preserve">行业日语</t>
  </si>
  <si>
    <t xml:space="preserve">法语阅读</t>
  </si>
  <si>
    <t xml:space="preserve">德语阅读</t>
  </si>
  <si>
    <t xml:space="preserve">行业韩语</t>
  </si>
  <si>
    <t xml:space="preserve">意大利语阅读</t>
  </si>
  <si>
    <t xml:space="preserve">俄语阅读</t>
  </si>
  <si>
    <t xml:space="preserve">明清</t>
  </si>
  <si>
    <t xml:space="preserve">外国政治人物</t>
  </si>
  <si>
    <t xml:space="preserve">戏剧家</t>
  </si>
  <si>
    <r>
      <rPr>
        <sz val="11"/>
        <color rgb="FF000000"/>
        <rFont val="Noto Sans"/>
        <family val="2"/>
      </rPr>
      <t xml:space="preserve">爆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活</t>
    </r>
  </si>
  <si>
    <t xml:space="preserve">萧言中</t>
  </si>
  <si>
    <t xml:space="preserve">犬夜叉</t>
  </si>
  <si>
    <t xml:space="preserve">史努比</t>
  </si>
  <si>
    <t xml:space="preserve">俄罗斯</t>
  </si>
  <si>
    <t xml:space="preserve">摄影器材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速写</t>
    </r>
  </si>
  <si>
    <t xml:space="preserve">字帖</t>
  </si>
  <si>
    <t xml:space="preserve">歌舞剧艺术</t>
  </si>
  <si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挥</t>
    </r>
  </si>
  <si>
    <t xml:space="preserve">服装设计</t>
  </si>
  <si>
    <t xml:space="preserve">陶瓷</t>
  </si>
  <si>
    <t xml:space="preserve">顺境与逆境</t>
  </si>
  <si>
    <t xml:space="preserve">效率与能力</t>
  </si>
  <si>
    <r>
      <rPr>
        <sz val="11"/>
        <color rgb="FF000000"/>
        <rFont val="Noto Sans"/>
        <family val="2"/>
      </rPr>
      <t xml:space="preserve">智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谋略</t>
    </r>
  </si>
  <si>
    <t xml:space="preserve">情绪管理</t>
  </si>
  <si>
    <r>
      <rPr>
        <sz val="11"/>
        <color rgb="FF000000"/>
        <rFont val="Noto Sans"/>
        <family val="2"/>
      </rPr>
      <t xml:space="preserve">新人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</si>
  <si>
    <r>
      <rPr>
        <sz val="11"/>
        <color rgb="FF000000"/>
        <rFont val="Noto Sans"/>
        <family val="2"/>
      </rPr>
      <t xml:space="preserve">人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际关系</t>
    </r>
  </si>
  <si>
    <t xml:space="preserve">行业礼仪</t>
  </si>
  <si>
    <t xml:space="preserve">谈判</t>
  </si>
  <si>
    <r>
      <rPr>
        <sz val="11"/>
        <color rgb="FF000000"/>
        <rFont val="Noto Sans"/>
        <family val="2"/>
      </rPr>
      <t xml:space="preserve">处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际交往</t>
    </r>
  </si>
  <si>
    <t xml:space="preserve">刘墉</t>
  </si>
  <si>
    <t xml:space="preserve">团队</t>
  </si>
  <si>
    <t xml:space="preserve">预算会计</t>
  </si>
  <si>
    <t xml:space="preserve">销售</t>
  </si>
  <si>
    <t xml:space="preserve">企业并购</t>
  </si>
  <si>
    <t xml:space="preserve">个人创业</t>
  </si>
  <si>
    <t xml:space="preserve">商务礼仪</t>
  </si>
  <si>
    <t xml:space="preserve">物业管理员（师）考试</t>
  </si>
  <si>
    <t xml:space="preserve">其他经济学理论</t>
  </si>
  <si>
    <t xml:space="preserve">其他法律法规</t>
  </si>
  <si>
    <t xml:space="preserve">高级会计师资格考评考试</t>
  </si>
  <si>
    <r>
      <rPr>
        <sz val="11"/>
        <color rgb="FF000000"/>
        <rFont val="宋体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考试用书</t>
    </r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Noto Sans"/>
        <family val="2"/>
      </rPr>
      <t xml:space="preserve">亲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教</t>
    </r>
  </si>
  <si>
    <t xml:space="preserve">艺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</si>
  <si>
    <t xml:space="preserve">司法制度</t>
  </si>
  <si>
    <t xml:space="preserve">古籍整理</t>
  </si>
  <si>
    <t xml:space="preserve">史料典籍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档案学</t>
    </r>
  </si>
  <si>
    <t xml:space="preserve">文化史</t>
  </si>
  <si>
    <t xml:space="preserve">意识与潜意识</t>
  </si>
  <si>
    <t xml:space="preserve">中老年养生</t>
  </si>
  <si>
    <t xml:space="preserve">旅游随笔</t>
  </si>
  <si>
    <t xml:space="preserve">饮食文化</t>
  </si>
  <si>
    <t xml:space="preserve">亲子关系</t>
  </si>
  <si>
    <r>
      <rPr>
        <sz val="11"/>
        <color rgb="FF000000"/>
        <rFont val="Noto Sans"/>
        <family val="2"/>
      </rPr>
      <t xml:space="preserve">护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</t>
    </r>
  </si>
  <si>
    <t xml:space="preserve">足球</t>
  </si>
  <si>
    <t xml:space="preserve">产后管理</t>
  </si>
  <si>
    <t xml:space="preserve">中国儿童文学</t>
  </si>
  <si>
    <t xml:space="preserve">行业英语</t>
  </si>
  <si>
    <t xml:space="preserve">历史人物</t>
  </si>
  <si>
    <t xml:space="preserve">世界经典漫画集</t>
  </si>
  <si>
    <r>
      <rPr>
        <sz val="11"/>
        <color rgb="FF000000"/>
        <rFont val="Noto Sans"/>
        <family val="2"/>
      </rPr>
      <t xml:space="preserve">爆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厘头</t>
    </r>
  </si>
  <si>
    <t xml:space="preserve">外国诗歌</t>
  </si>
  <si>
    <t xml:space="preserve">外国小说</t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艺术</t>
    </r>
  </si>
  <si>
    <r>
      <rPr>
        <sz val="11"/>
        <color rgb="FF000000"/>
        <rFont val="Noto Sans"/>
        <family val="2"/>
      </rPr>
      <t xml:space="preserve">情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情绪管理</t>
    </r>
  </si>
  <si>
    <t xml:space="preserve">管理信息系统</t>
  </si>
  <si>
    <t xml:space="preserve">统计 审计</t>
  </si>
  <si>
    <t xml:space="preserve">彩票</t>
  </si>
  <si>
    <t xml:space="preserve">百科知识</t>
  </si>
  <si>
    <t xml:space="preserve">园艺</t>
  </si>
  <si>
    <t xml:space="preserve">冶金工业</t>
  </si>
  <si>
    <t xml:space="preserve">信息系统概论</t>
  </si>
  <si>
    <r>
      <rPr>
        <sz val="11"/>
        <color rgb="FF000000"/>
        <rFont val="Noto Sans"/>
        <family val="2"/>
      </rPr>
      <t xml:space="preserve">建筑教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辅</t>
    </r>
  </si>
  <si>
    <t xml:space="preserve">公司</t>
  </si>
  <si>
    <t xml:space="preserve">侵犯财产罪</t>
  </si>
  <si>
    <t xml:space="preserve">侵权责任</t>
  </si>
  <si>
    <t xml:space="preserve">海商法</t>
  </si>
  <si>
    <t xml:space="preserve">证券法</t>
  </si>
  <si>
    <t xml:space="preserve">证据</t>
  </si>
  <si>
    <t xml:space="preserve">国际环境法</t>
  </si>
  <si>
    <r>
      <rPr>
        <sz val="11"/>
        <color rgb="FF000000"/>
        <rFont val="Noto Sans"/>
        <family val="2"/>
      </rPr>
      <t xml:space="preserve">司法制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法技术</t>
    </r>
  </si>
  <si>
    <t xml:space="preserve">司法解释</t>
  </si>
  <si>
    <t xml:space="preserve">经济法</t>
  </si>
  <si>
    <t xml:space="preserve">春秋</t>
  </si>
  <si>
    <t xml:space="preserve">史抄类</t>
  </si>
  <si>
    <t xml:space="preserve">医家类</t>
  </si>
  <si>
    <t xml:space="preserve">小说类</t>
  </si>
  <si>
    <t xml:space="preserve">宋辽金元史</t>
  </si>
  <si>
    <r>
      <rPr>
        <sz val="11"/>
        <color rgb="FF000000"/>
        <rFont val="Noto Sans"/>
        <family val="2"/>
      </rPr>
      <t xml:space="preserve">大洋洲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洲史</t>
    </r>
  </si>
  <si>
    <r>
      <rPr>
        <sz val="11"/>
        <color rgb="FF000000"/>
        <rFont val="Noto Sans"/>
        <family val="2"/>
      </rPr>
      <t xml:space="preserve">青铜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属器</t>
    </r>
  </si>
  <si>
    <t xml:space="preserve">社会调查与社会分析</t>
  </si>
  <si>
    <r>
      <rPr>
        <sz val="11"/>
        <color rgb="FF000000"/>
        <rFont val="Noto Sans"/>
        <family val="2"/>
      </rPr>
      <t xml:space="preserve">人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族学</t>
    </r>
  </si>
  <si>
    <t xml:space="preserve">数字网络传播</t>
  </si>
  <si>
    <t xml:space="preserve">普通话教程</t>
  </si>
  <si>
    <t xml:space="preserve">信息检索与管理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幼学琼林</t>
    </r>
  </si>
  <si>
    <t xml:space="preserve">吴越文化</t>
  </si>
  <si>
    <t xml:space="preserve">其他心理学流派</t>
  </si>
  <si>
    <t xml:space="preserve">犯罪心理学</t>
  </si>
  <si>
    <t xml:space="preserve">研究技术</t>
  </si>
  <si>
    <t xml:space="preserve">游戏治疗</t>
  </si>
  <si>
    <t xml:space="preserve">经典著作</t>
  </si>
  <si>
    <t xml:space="preserve">中国政治</t>
  </si>
  <si>
    <t xml:space="preserve">世界各国军事</t>
  </si>
  <si>
    <t xml:space="preserve">湖南 安徽 湖北 河南</t>
  </si>
  <si>
    <t xml:space="preserve">世界地图</t>
  </si>
  <si>
    <t xml:space="preserve">凉菜沙拉</t>
  </si>
  <si>
    <t xml:space="preserve">棋牌游戏</t>
  </si>
  <si>
    <t xml:space="preserve">入园准备</t>
  </si>
  <si>
    <r>
      <rPr>
        <sz val="11"/>
        <color rgb="FF000000"/>
        <rFont val="Noto Sans"/>
        <family val="2"/>
      </rPr>
      <t xml:space="preserve">卡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画书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工</t>
    </r>
  </si>
  <si>
    <t xml:space="preserve">经典名著少儿版</t>
  </si>
  <si>
    <t xml:space="preserve">国学启蒙</t>
  </si>
  <si>
    <t xml:space="preserve">脑筋急转弯</t>
  </si>
  <si>
    <r>
      <rPr>
        <sz val="11"/>
        <color rgb="FF000000"/>
        <rFont val="Noto Sans"/>
        <family val="2"/>
      </rPr>
      <t xml:space="preserve">洗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汽车书</t>
    </r>
  </si>
  <si>
    <t xml:space="preserve">英语歌谣</t>
  </si>
  <si>
    <t xml:space="preserve">高职高专</t>
  </si>
  <si>
    <r>
      <rPr>
        <sz val="11"/>
        <color rgb="FF000000"/>
        <rFont val="宋体"/>
        <family val="0"/>
        <charset val="134"/>
      </rPr>
      <t xml:space="preserve">LSAT</t>
    </r>
    <r>
      <rPr>
        <sz val="11"/>
        <color rgb="FF000000"/>
        <rFont val="Noto Sans"/>
        <family val="2"/>
      </rPr>
      <t xml:space="preserve">考试法学院入学考试</t>
    </r>
  </si>
  <si>
    <t xml:space="preserve">医学英语</t>
  </si>
  <si>
    <t xml:space="preserve">行业词典</t>
  </si>
  <si>
    <t xml:space="preserve">日语工具书</t>
  </si>
  <si>
    <t xml:space="preserve">韩语工具书</t>
  </si>
  <si>
    <t xml:space="preserve">中国美食</t>
  </si>
  <si>
    <r>
      <rPr>
        <sz val="11"/>
        <color rgb="FF000000"/>
        <rFont val="Noto Sans"/>
        <family val="2"/>
      </rPr>
      <t xml:space="preserve">电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影大师</t>
    </r>
  </si>
  <si>
    <r>
      <rPr>
        <sz val="11"/>
        <color rgb="FF000000"/>
        <rFont val="Noto Sans"/>
        <family val="2"/>
      </rPr>
      <t xml:space="preserve">悬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侦探</t>
    </r>
  </si>
  <si>
    <t xml:space="preserve">风云</t>
  </si>
  <si>
    <t xml:space="preserve">机器猫</t>
  </si>
  <si>
    <t xml:space="preserve">父与子</t>
  </si>
  <si>
    <t xml:space="preserve">韩国</t>
  </si>
  <si>
    <t xml:space="preserve">油画</t>
  </si>
  <si>
    <t xml:space="preserve">碑帖</t>
  </si>
  <si>
    <t xml:space="preserve">地方剧艺术</t>
  </si>
  <si>
    <t xml:space="preserve">歌曲配词</t>
  </si>
  <si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卖点广告</t>
    </r>
  </si>
  <si>
    <t xml:space="preserve">紫砂壶</t>
  </si>
  <si>
    <t xml:space="preserve">人生选择与改变</t>
  </si>
  <si>
    <t xml:space="preserve">时间管理</t>
  </si>
  <si>
    <t xml:space="preserve">压力管理</t>
  </si>
  <si>
    <r>
      <rPr>
        <sz val="11"/>
        <color rgb="FF000000"/>
        <rFont val="Noto Sans"/>
        <family val="2"/>
      </rPr>
      <t xml:space="preserve">职场人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场智慧</t>
    </r>
  </si>
  <si>
    <t xml:space="preserve">生活礼仪</t>
  </si>
  <si>
    <t xml:space="preserve">心灵自助</t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管理</t>
    </r>
  </si>
  <si>
    <t xml:space="preserve">成本会计</t>
  </si>
  <si>
    <t xml:space="preserve">价格</t>
  </si>
  <si>
    <t xml:space="preserve">全国项目管理师考试</t>
  </si>
  <si>
    <t xml:space="preserve">农业经济</t>
  </si>
  <si>
    <t xml:space="preserve">国际会计师专业资格考试</t>
  </si>
  <si>
    <r>
      <rPr>
        <sz val="11"/>
        <color rgb="FF000000"/>
        <rFont val="宋体"/>
        <family val="0"/>
        <charset val="134"/>
      </rPr>
      <t xml:space="preserve">GMAT</t>
    </r>
    <r>
      <rPr>
        <sz val="11"/>
        <color rgb="FF000000"/>
        <rFont val="Noto Sans"/>
        <family val="2"/>
      </rPr>
      <t xml:space="preserve">考试用书</t>
    </r>
  </si>
  <si>
    <r>
      <rPr>
        <sz val="11"/>
        <color rgb="FF000000"/>
        <rFont val="Noto Sans"/>
        <family val="2"/>
      </rPr>
      <t xml:space="preserve">全国计算机应用技术证书（</t>
    </r>
    <r>
      <rPr>
        <sz val="11"/>
        <color rgb="FF000000"/>
        <rFont val="宋体"/>
        <family val="0"/>
        <charset val="134"/>
      </rPr>
      <t xml:space="preserve">NI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时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妆</t>
    </r>
  </si>
  <si>
    <t xml:space="preserve">建筑</t>
  </si>
  <si>
    <t xml:space="preserve">律师制度</t>
  </si>
  <si>
    <t xml:space="preserve">古籍善本影印本</t>
  </si>
  <si>
    <t xml:space="preserve">史家名著</t>
  </si>
  <si>
    <t xml:space="preserve">教育</t>
  </si>
  <si>
    <t xml:space="preserve">地域文化</t>
  </si>
  <si>
    <t xml:space="preserve">色彩心理学</t>
  </si>
  <si>
    <t xml:space="preserve">男性养生</t>
  </si>
  <si>
    <r>
      <rPr>
        <sz val="11"/>
        <color rgb="FF000000"/>
        <rFont val="Noto Sans"/>
        <family val="2"/>
      </rPr>
      <t xml:space="preserve">旅游摄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画册</t>
    </r>
  </si>
  <si>
    <t xml:space="preserve">地方美食</t>
  </si>
  <si>
    <t xml:space="preserve">培育男孩</t>
  </si>
  <si>
    <r>
      <rPr>
        <sz val="11"/>
        <color rgb="FF000000"/>
        <rFont val="Noto Sans"/>
        <family val="2"/>
      </rPr>
      <t xml:space="preserve">彩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甲</t>
    </r>
  </si>
  <si>
    <t xml:space="preserve">手工材料</t>
  </si>
  <si>
    <t xml:space="preserve">排球</t>
  </si>
  <si>
    <t xml:space="preserve">外国儿童文学</t>
  </si>
  <si>
    <t xml:space="preserve">英语读物</t>
  </si>
  <si>
    <t xml:space="preserve">女性人物</t>
  </si>
  <si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名著漫画版</t>
    </r>
  </si>
  <si>
    <r>
      <rPr>
        <sz val="11"/>
        <color rgb="FF000000"/>
        <rFont val="Noto Sans"/>
        <family val="2"/>
      </rPr>
      <t xml:space="preserve">玄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武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魔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幻</t>
    </r>
  </si>
  <si>
    <t xml:space="preserve">中国古代随笔</t>
  </si>
  <si>
    <r>
      <rPr>
        <sz val="11"/>
        <color rgb="FF000000"/>
        <rFont val="Noto Sans"/>
        <family val="2"/>
      </rPr>
      <t xml:space="preserve">侦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悬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理</t>
    </r>
  </si>
  <si>
    <r>
      <rPr>
        <sz val="11"/>
        <color rgb="FF000000"/>
        <rFont val="Noto Sans"/>
        <family val="2"/>
      </rPr>
      <t xml:space="preserve">戏剧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艺术</t>
    </r>
  </si>
  <si>
    <r>
      <rPr>
        <sz val="11"/>
        <color rgb="FF000000"/>
        <rFont val="Noto Sans"/>
        <family val="2"/>
      </rPr>
      <t xml:space="preserve">财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富智慧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</si>
  <si>
    <t xml:space="preserve">贸易政策</t>
  </si>
  <si>
    <t xml:space="preserve">购房置业</t>
  </si>
  <si>
    <t xml:space="preserve">林业</t>
  </si>
  <si>
    <t xml:space="preserve">地球科学</t>
  </si>
  <si>
    <t xml:space="preserve">计算机科学理论</t>
  </si>
  <si>
    <t xml:space="preserve">执业资格考试用书</t>
  </si>
  <si>
    <t xml:space="preserve">房地产</t>
  </si>
  <si>
    <t xml:space="preserve">贪污贿赂罪</t>
  </si>
  <si>
    <t xml:space="preserve">知识产权</t>
  </si>
  <si>
    <t xml:space="preserve">电子商务法</t>
  </si>
  <si>
    <t xml:space="preserve">竞争法</t>
  </si>
  <si>
    <t xml:space="preserve">司法鉴定</t>
  </si>
  <si>
    <r>
      <rPr>
        <sz val="11"/>
        <color rgb="FF000000"/>
        <rFont val="宋体"/>
        <family val="0"/>
        <charset val="134"/>
      </rPr>
      <t xml:space="preserve">WTO</t>
    </r>
    <r>
      <rPr>
        <sz val="11"/>
        <color rgb="FF000000"/>
        <rFont val="Noto Sans"/>
        <family val="2"/>
      </rPr>
      <t xml:space="preserve">法律</t>
    </r>
  </si>
  <si>
    <t xml:space="preserve">司法案例</t>
  </si>
  <si>
    <t xml:space="preserve">劳动与社会保障法</t>
  </si>
  <si>
    <t xml:space="preserve">孝经类</t>
  </si>
  <si>
    <t xml:space="preserve">史评类</t>
  </si>
  <si>
    <t xml:space="preserve">天文算法类</t>
  </si>
  <si>
    <t xml:space="preserve">诗文评类</t>
  </si>
  <si>
    <t xml:space="preserve">明清史</t>
  </si>
  <si>
    <r>
      <rPr>
        <sz val="11"/>
        <color rgb="FF000000"/>
        <rFont val="Noto Sans"/>
        <family val="2"/>
      </rPr>
      <t xml:space="preserve">碑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刻</t>
    </r>
  </si>
  <si>
    <t xml:space="preserve">社会管理与社会规划</t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影</t>
    </r>
  </si>
  <si>
    <r>
      <rPr>
        <sz val="11"/>
        <color rgb="FF000000"/>
        <rFont val="Noto Sans"/>
        <family val="2"/>
      </rPr>
      <t xml:space="preserve">熟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俗语</t>
    </r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千家诗</t>
    </r>
  </si>
  <si>
    <t xml:space="preserve">三晋文化</t>
  </si>
  <si>
    <t xml:space="preserve">其他应用心理学</t>
  </si>
  <si>
    <t xml:space="preserve">论文写作</t>
  </si>
  <si>
    <t xml:space="preserve">表达性艺术治疗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教</t>
    </r>
  </si>
  <si>
    <t xml:space="preserve">一国两制</t>
  </si>
  <si>
    <r>
      <rPr>
        <sz val="11"/>
        <color rgb="FF000000"/>
        <rFont val="Noto Sans"/>
        <family val="2"/>
      </rPr>
      <t xml:space="preserve">战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战术</t>
    </r>
  </si>
  <si>
    <t xml:space="preserve">四川 云南 贵州 广西</t>
  </si>
  <si>
    <t xml:space="preserve">其他地图</t>
  </si>
  <si>
    <t xml:space="preserve">酱腌菜</t>
  </si>
  <si>
    <t xml:space="preserve">魔术</t>
  </si>
  <si>
    <t xml:space="preserve">纸板书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画书</t>
    </r>
  </si>
  <si>
    <r>
      <rPr>
        <sz val="11"/>
        <color rgb="FF000000"/>
        <rFont val="Noto Sans"/>
        <family val="2"/>
      </rPr>
      <t xml:space="preserve">童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歌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语</t>
    </r>
  </si>
  <si>
    <t xml:space="preserve">贴纸游戏书</t>
  </si>
  <si>
    <t xml:space="preserve">双语读物</t>
  </si>
  <si>
    <t xml:space="preserve">其它教材</t>
  </si>
  <si>
    <r>
      <rPr>
        <sz val="11"/>
        <color rgb="FF000000"/>
        <rFont val="Noto Sans"/>
        <family val="2"/>
      </rPr>
      <t xml:space="preserve">托业</t>
    </r>
    <r>
      <rPr>
        <sz val="11"/>
        <color rgb="FF000000"/>
        <rFont val="宋体"/>
        <family val="0"/>
        <charset val="134"/>
      </rPr>
      <t xml:space="preserve">TOEIC</t>
    </r>
  </si>
  <si>
    <t xml:space="preserve">科技英语</t>
  </si>
  <si>
    <t xml:space="preserve">专项英语词典</t>
  </si>
  <si>
    <t xml:space="preserve">中医保健</t>
  </si>
  <si>
    <t xml:space="preserve">医学卫生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竞技</t>
    </r>
  </si>
  <si>
    <t xml:space="preserve">乌龙院</t>
  </si>
  <si>
    <r>
      <rPr>
        <sz val="11"/>
        <color rgb="FF000000"/>
        <rFont val="Noto Sans"/>
        <family val="2"/>
      </rPr>
      <t xml:space="preserve">头文字</t>
    </r>
    <r>
      <rPr>
        <sz val="11"/>
        <color rgb="FF000000"/>
        <rFont val="宋体"/>
        <family val="0"/>
        <charset val="134"/>
      </rPr>
      <t xml:space="preserve">D</t>
    </r>
  </si>
  <si>
    <t xml:space="preserve">猫和老鼠</t>
  </si>
  <si>
    <t xml:space="preserve">日本</t>
  </si>
  <si>
    <t xml:space="preserve">后期处理</t>
  </si>
  <si>
    <t xml:space="preserve">国画</t>
  </si>
  <si>
    <t xml:space="preserve">篆刻</t>
  </si>
  <si>
    <t xml:space="preserve">曲艺艺术</t>
  </si>
  <si>
    <r>
      <rPr>
        <sz val="11"/>
        <color rgb="FF000000"/>
        <rFont val="Noto Sans"/>
        <family val="2"/>
      </rPr>
      <t xml:space="preserve">混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期处理</t>
    </r>
  </si>
  <si>
    <t xml:space="preserve">书籍封面设计</t>
  </si>
  <si>
    <t xml:space="preserve">书画</t>
  </si>
  <si>
    <t xml:space="preserve">自我经营</t>
  </si>
  <si>
    <r>
      <rPr>
        <sz val="11"/>
        <color rgb="FF000000"/>
        <rFont val="Noto Sans"/>
        <family val="2"/>
      </rPr>
      <t xml:space="preserve">职场心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情绪调节</t>
    </r>
  </si>
  <si>
    <r>
      <rPr>
        <sz val="11"/>
        <color rgb="FF000000"/>
        <rFont val="Noto Sans"/>
        <family val="2"/>
      </rPr>
      <t xml:space="preserve">人格塑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习惯培养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目标管理</t>
    </r>
  </si>
  <si>
    <t xml:space="preserve">金融会计</t>
  </si>
  <si>
    <t xml:space="preserve">广告</t>
  </si>
  <si>
    <t xml:space="preserve">其他各部门经济</t>
  </si>
  <si>
    <r>
      <rPr>
        <sz val="11"/>
        <color rgb="FF000000"/>
        <rFont val="Noto Sans"/>
        <family val="2"/>
      </rPr>
      <t xml:space="preserve">英国特许公认会计师</t>
    </r>
    <r>
      <rPr>
        <sz val="11"/>
        <color rgb="FF000000"/>
        <rFont val="宋体"/>
        <family val="0"/>
        <charset val="134"/>
      </rPr>
      <t xml:space="preserve">ACCA</t>
    </r>
  </si>
  <si>
    <r>
      <rPr>
        <sz val="11"/>
        <color rgb="FF000000"/>
        <rFont val="Noto Sans"/>
        <family val="2"/>
      </rPr>
      <t xml:space="preserve">英语专业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八级</t>
    </r>
  </si>
  <si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宋体"/>
        <family val="0"/>
        <charset val="134"/>
      </rPr>
      <t xml:space="preserve">NIT</t>
    </r>
  </si>
  <si>
    <t xml:space="preserve">经管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手工</t>
    </r>
    <r>
      <rPr>
        <sz val="11"/>
        <color rgb="FF000000"/>
        <rFont val="宋体"/>
        <family val="0"/>
        <charset val="134"/>
      </rPr>
      <t xml:space="preserve">/DIY</t>
    </r>
  </si>
  <si>
    <r>
      <rPr>
        <sz val="11"/>
        <color rgb="FF000000"/>
        <rFont val="Noto Sans"/>
        <family val="2"/>
      </rPr>
      <t xml:space="preserve">法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察院</t>
    </r>
  </si>
  <si>
    <t xml:space="preserve">竹木简</t>
  </si>
  <si>
    <t xml:space="preserve">逸闻野史</t>
  </si>
  <si>
    <t xml:space="preserve">文化研究</t>
  </si>
  <si>
    <t xml:space="preserve">积极心理学</t>
  </si>
  <si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童</t>
    </r>
  </si>
  <si>
    <t xml:space="preserve">旅游攻略</t>
  </si>
  <si>
    <r>
      <rPr>
        <sz val="11"/>
        <color rgb="FF000000"/>
        <rFont val="Noto Sans"/>
        <family val="2"/>
      </rPr>
      <t xml:space="preserve">烹饪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册</t>
    </r>
  </si>
  <si>
    <t xml:space="preserve">培育女孩</t>
  </si>
  <si>
    <t xml:space="preserve">高尔夫球</t>
  </si>
  <si>
    <t xml:space="preserve">精装图画书</t>
  </si>
  <si>
    <t xml:space="preserve">法律人物</t>
  </si>
  <si>
    <t xml:space="preserve">动漫学堂</t>
  </si>
  <si>
    <t xml:space="preserve">大陆原创</t>
  </si>
  <si>
    <t xml:space="preserve">中国现当代随笔</t>
  </si>
  <si>
    <r>
      <rPr>
        <sz val="11"/>
        <color rgb="FF000000"/>
        <rFont val="Noto Sans"/>
        <family val="2"/>
      </rPr>
      <t xml:space="preserve">惊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恐怖</t>
    </r>
  </si>
  <si>
    <t xml:space="preserve">音乐</t>
  </si>
  <si>
    <t xml:space="preserve">人在职场</t>
  </si>
  <si>
    <t xml:space="preserve">创业企业与企业家</t>
  </si>
  <si>
    <t xml:space="preserve">通货膨胀</t>
  </si>
  <si>
    <t xml:space="preserve">纳税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狩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蜂</t>
    </r>
  </si>
  <si>
    <t xml:space="preserve">其他临床医学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然气工业</t>
    </r>
  </si>
  <si>
    <t xml:space="preserve">计算机科学</t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范</t>
    </r>
  </si>
  <si>
    <t xml:space="preserve">劳动合同</t>
  </si>
  <si>
    <t xml:space="preserve">妨害社会秩序罪</t>
  </si>
  <si>
    <t xml:space="preserve">婚姻家庭法</t>
  </si>
  <si>
    <t xml:space="preserve">建筑法</t>
  </si>
  <si>
    <t xml:space="preserve">港澳台法律</t>
  </si>
  <si>
    <t xml:space="preserve">刑法</t>
  </si>
  <si>
    <t xml:space="preserve">四书</t>
  </si>
  <si>
    <t xml:space="preserve">政书类</t>
  </si>
  <si>
    <t xml:space="preserve">艺术类</t>
  </si>
  <si>
    <t xml:space="preserve">丛书</t>
  </si>
  <si>
    <r>
      <rPr>
        <sz val="11"/>
        <color rgb="FF000000"/>
        <rFont val="Noto Sans"/>
        <family val="2"/>
      </rPr>
      <t xml:space="preserve">近代史（</t>
    </r>
    <r>
      <rPr>
        <sz val="11"/>
        <color rgb="FF000000"/>
        <rFont val="宋体"/>
        <family val="0"/>
        <charset val="134"/>
      </rPr>
      <t xml:space="preserve">1840-19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遗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陵墓</t>
    </r>
  </si>
  <si>
    <t xml:space="preserve">传播理论</t>
  </si>
  <si>
    <r>
      <rPr>
        <sz val="11"/>
        <color rgb="FF000000"/>
        <rFont val="Noto Sans"/>
        <family val="2"/>
      </rPr>
      <t xml:space="preserve">语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语义词汇</t>
    </r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龙文鞭影</t>
    </r>
  </si>
  <si>
    <t xml:space="preserve">三秦文化</t>
  </si>
  <si>
    <t xml:space="preserve">认知和认知行为疗法</t>
  </si>
  <si>
    <t xml:space="preserve">经典作品及研究</t>
  </si>
  <si>
    <t xml:space="preserve">世界政治</t>
  </si>
  <si>
    <t xml:space="preserve">军事地形学 军事地理学</t>
  </si>
  <si>
    <t xml:space="preserve">浙江 江苏 江西</t>
  </si>
  <si>
    <t xml:space="preserve">国家（地区）概况</t>
  </si>
  <si>
    <t xml:space="preserve">调味品</t>
  </si>
  <si>
    <t xml:space="preserve">其他游戏</t>
  </si>
  <si>
    <t xml:space="preserve">入学准备</t>
  </si>
  <si>
    <t xml:space="preserve">科普百科</t>
  </si>
  <si>
    <r>
      <rPr>
        <sz val="11"/>
        <color rgb="FF000000"/>
        <rFont val="Noto Sans"/>
        <family val="2"/>
      </rPr>
      <t xml:space="preserve">诗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散文</t>
    </r>
  </si>
  <si>
    <t xml:space="preserve">其他语种</t>
  </si>
  <si>
    <r>
      <rPr>
        <sz val="11"/>
        <color rgb="FF000000"/>
        <rFont val="Noto Sans"/>
        <family val="2"/>
      </rPr>
      <t xml:space="preserve">剑桥商务英语考试</t>
    </r>
    <r>
      <rPr>
        <sz val="11"/>
        <color rgb="FF000000"/>
        <rFont val="宋体"/>
        <family val="0"/>
        <charset val="134"/>
      </rPr>
      <t xml:space="preserve">BEC</t>
    </r>
  </si>
  <si>
    <t xml:space="preserve">餐饮旅游业英语</t>
  </si>
  <si>
    <t xml:space="preserve">农业林业</t>
  </si>
  <si>
    <r>
      <rPr>
        <sz val="11"/>
        <color rgb="FF000000"/>
        <rFont val="Noto Sans"/>
        <family val="2"/>
      </rPr>
      <t xml:space="preserve">科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玄幻</t>
    </r>
  </si>
  <si>
    <t xml:space="preserve">老夫子</t>
  </si>
  <si>
    <t xml:space="preserve">蜡笔小新</t>
  </si>
  <si>
    <t xml:space="preserve">丁丁历险记</t>
  </si>
  <si>
    <t xml:space="preserve">其他国家</t>
  </si>
  <si>
    <r>
      <rPr>
        <sz val="11"/>
        <color rgb="FF000000"/>
        <rFont val="Noto Sans"/>
        <family val="2"/>
      </rPr>
      <t xml:space="preserve">作品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作品赏析</t>
    </r>
  </si>
  <si>
    <r>
      <rPr>
        <sz val="11"/>
        <color rgb="FF000000"/>
        <rFont val="Noto Sans"/>
        <family val="2"/>
      </rPr>
      <t xml:space="preserve">水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彩</t>
    </r>
  </si>
  <si>
    <t xml:space="preserve">硬笔书法</t>
  </si>
  <si>
    <r>
      <rPr>
        <sz val="11"/>
        <color rgb="FF000000"/>
        <rFont val="Noto Sans"/>
        <family val="2"/>
      </rPr>
      <t xml:space="preserve">杂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魔术</t>
    </r>
  </si>
  <si>
    <t xml:space="preserve">钢琴</t>
  </si>
  <si>
    <t xml:space="preserve">设计工具</t>
  </si>
  <si>
    <t xml:space="preserve">钱币</t>
  </si>
  <si>
    <r>
      <rPr>
        <sz val="11"/>
        <color rgb="FF000000"/>
        <rFont val="Noto Sans"/>
        <family val="2"/>
      </rPr>
      <t xml:space="preserve">工作素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激励</t>
    </r>
  </si>
  <si>
    <r>
      <rPr>
        <sz val="11"/>
        <color rgb="FF000000"/>
        <rFont val="Noto Sans"/>
        <family val="2"/>
      </rPr>
      <t xml:space="preserve">生存本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常识</t>
    </r>
  </si>
  <si>
    <t xml:space="preserve">质量管理与控制</t>
  </si>
  <si>
    <t xml:space="preserve">财务会计与财务报表</t>
  </si>
  <si>
    <r>
      <rPr>
        <sz val="11"/>
        <color rgb="FF000000"/>
        <rFont val="Noto Sans"/>
        <family val="2"/>
      </rPr>
      <t xml:space="preserve">公共关系（</t>
    </r>
    <r>
      <rPr>
        <sz val="11"/>
        <color rgb="FF000000"/>
        <rFont val="宋体"/>
        <family val="0"/>
        <charset val="134"/>
      </rPr>
      <t xml:space="preserve">PR</t>
    </r>
    <r>
      <rPr>
        <sz val="11"/>
        <color rgb="FF000000"/>
        <rFont val="Noto Sans"/>
        <family val="2"/>
      </rPr>
      <t xml:space="preserve">）</t>
    </r>
  </si>
  <si>
    <t xml:space="preserve">澳大利亚公证会计师考试</t>
  </si>
  <si>
    <t xml:space="preserve">英语口语考试用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动</t>
    </r>
  </si>
  <si>
    <r>
      <rPr>
        <sz val="11"/>
        <color rgb="FF000000"/>
        <rFont val="Noto Sans"/>
        <family val="2"/>
      </rPr>
      <t xml:space="preserve">案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案例分析</t>
    </r>
  </si>
  <si>
    <t xml:space="preserve">中国藏书</t>
  </si>
  <si>
    <t xml:space="preserve">民族史</t>
  </si>
  <si>
    <t xml:space="preserve">民族文化</t>
  </si>
  <si>
    <t xml:space="preserve">认知心理学</t>
  </si>
  <si>
    <t xml:space="preserve">性保健</t>
  </si>
  <si>
    <t xml:space="preserve">导游领队等专业用书</t>
  </si>
  <si>
    <t xml:space="preserve">心理疏导</t>
  </si>
  <si>
    <t xml:space="preserve">网球</t>
  </si>
  <si>
    <t xml:space="preserve">平装图画书</t>
  </si>
  <si>
    <t xml:space="preserve">日语</t>
  </si>
  <si>
    <t xml:space="preserve">宗教人物</t>
  </si>
  <si>
    <r>
      <rPr>
        <sz val="11"/>
        <color rgb="FF000000"/>
        <rFont val="Noto Sans"/>
        <family val="2"/>
      </rPr>
      <t xml:space="preserve">幽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笑话集</t>
    </r>
  </si>
  <si>
    <t xml:space="preserve">港台青春文学</t>
  </si>
  <si>
    <t xml:space="preserve">外国随笔</t>
  </si>
  <si>
    <t xml:space="preserve">魔幻</t>
  </si>
  <si>
    <t xml:space="preserve">舞蹈</t>
  </si>
  <si>
    <t xml:space="preserve">人际交往</t>
  </si>
  <si>
    <t xml:space="preserve">商业史传</t>
  </si>
  <si>
    <t xml:space="preserve">中国经济</t>
  </si>
  <si>
    <t xml:space="preserve">投资指南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</si>
  <si>
    <t xml:space="preserve">科技史</t>
  </si>
  <si>
    <t xml:space="preserve">金属学与金属工艺</t>
  </si>
  <si>
    <t xml:space="preserve">建筑史与建筑文化</t>
  </si>
  <si>
    <t xml:space="preserve">道路交通</t>
  </si>
  <si>
    <t xml:space="preserve">破坏经济秩序罪</t>
  </si>
  <si>
    <t xml:space="preserve">民事其他法权</t>
  </si>
  <si>
    <t xml:space="preserve">土地法</t>
  </si>
  <si>
    <t xml:space="preserve">诉讼法</t>
  </si>
  <si>
    <t xml:space="preserve">五经总义类</t>
  </si>
  <si>
    <t xml:space="preserve">考工类</t>
  </si>
  <si>
    <t xml:space="preserve">谱录类</t>
  </si>
  <si>
    <r>
      <rPr>
        <sz val="11"/>
        <color rgb="FF000000"/>
        <rFont val="Noto Sans"/>
        <family val="2"/>
      </rPr>
      <t xml:space="preserve">现代史（</t>
    </r>
    <r>
      <rPr>
        <sz val="11"/>
        <color rgb="FF000000"/>
        <rFont val="宋体"/>
        <family val="0"/>
        <charset val="134"/>
      </rPr>
      <t xml:space="preserve">1919-1949</t>
    </r>
    <r>
      <rPr>
        <sz val="11"/>
        <color rgb="FF000000"/>
        <rFont val="Noto Sans"/>
        <family val="2"/>
      </rPr>
      <t xml:space="preserve">）</t>
    </r>
  </si>
  <si>
    <t xml:space="preserve">建筑考古</t>
  </si>
  <si>
    <t xml:space="preserve">会展</t>
  </si>
  <si>
    <r>
      <rPr>
        <sz val="11"/>
        <color rgb="FF000000"/>
        <rFont val="Noto Sans"/>
        <family val="2"/>
      </rPr>
      <t xml:space="preserve">速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盲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势语</t>
    </r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孝经</t>
    </r>
  </si>
  <si>
    <t xml:space="preserve">华夏文化</t>
  </si>
  <si>
    <t xml:space="preserve">行为疗法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</si>
  <si>
    <t xml:space="preserve">党政读物</t>
  </si>
  <si>
    <t xml:space="preserve">军事文艺</t>
  </si>
  <si>
    <t xml:space="preserve">海南 广东 福建 台湾</t>
  </si>
  <si>
    <t xml:space="preserve">中国地图</t>
  </si>
  <si>
    <t xml:space="preserve">少儿英语</t>
  </si>
  <si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长</t>
    </r>
  </si>
  <si>
    <r>
      <rPr>
        <sz val="11"/>
        <color rgb="FF000000"/>
        <rFont val="Noto Sans"/>
        <family val="2"/>
      </rPr>
      <t xml:space="preserve">寓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说</t>
    </r>
  </si>
  <si>
    <r>
      <rPr>
        <sz val="11"/>
        <color rgb="FF000000"/>
        <rFont val="Noto Sans"/>
        <family val="2"/>
      </rPr>
      <t xml:space="preserve">翻译专业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行业外语</t>
  </si>
  <si>
    <r>
      <rPr>
        <sz val="11"/>
        <color rgb="FF000000"/>
        <rFont val="Noto Sans"/>
        <family val="2"/>
      </rPr>
      <t xml:space="preserve">寓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爱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哲理</t>
    </r>
  </si>
  <si>
    <t xml:space="preserve">数码宝贝</t>
  </si>
  <si>
    <t xml:space="preserve">侦探学园</t>
  </si>
  <si>
    <t xml:space="preserve">马丁的早晨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</t>
    </r>
  </si>
  <si>
    <t xml:space="preserve">色铅笔画</t>
  </si>
  <si>
    <t xml:space="preserve">美术字</t>
  </si>
  <si>
    <t xml:space="preserve">吉他</t>
  </si>
  <si>
    <t xml:space="preserve">古代家具</t>
  </si>
  <si>
    <t xml:space="preserve">行业技巧</t>
  </si>
  <si>
    <r>
      <rPr>
        <sz val="11"/>
        <color rgb="FF000000"/>
        <rFont val="Noto Sans"/>
        <family val="2"/>
      </rPr>
      <t xml:space="preserve">优秀榜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名人指点</t>
    </r>
  </si>
  <si>
    <t xml:space="preserve">商业道德</t>
  </si>
  <si>
    <t xml:space="preserve">各部门会计</t>
  </si>
  <si>
    <t xml:space="preserve">客户服务</t>
  </si>
  <si>
    <t xml:space="preserve">美国管理会计师考试</t>
  </si>
  <si>
    <t xml:space="preserve">英语翻译资格考试用书</t>
  </si>
  <si>
    <t xml:space="preserve">计算机考试辅导光盘</t>
  </si>
  <si>
    <r>
      <rPr>
        <sz val="11"/>
        <color rgb="FF000000"/>
        <rFont val="Noto Sans"/>
        <family val="2"/>
      </rPr>
      <t xml:space="preserve">休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爱好</t>
    </r>
  </si>
  <si>
    <r>
      <rPr>
        <sz val="11"/>
        <color rgb="FF000000"/>
        <rFont val="Noto Sans"/>
        <family val="2"/>
      </rPr>
      <t xml:space="preserve">国家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宪法</t>
    </r>
  </si>
  <si>
    <t xml:space="preserve">古籍工具书</t>
  </si>
  <si>
    <t xml:space="preserve">专业史</t>
  </si>
  <si>
    <t xml:space="preserve">民俗文化</t>
  </si>
  <si>
    <t xml:space="preserve">生理心理学</t>
  </si>
  <si>
    <t xml:space="preserve">健康百科</t>
  </si>
  <si>
    <t xml:space="preserve">地图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亲子家教</t>
    </r>
  </si>
  <si>
    <t xml:space="preserve">羽毛球</t>
  </si>
  <si>
    <t xml:space="preserve">婴儿读物</t>
  </si>
  <si>
    <t xml:space="preserve">法语</t>
  </si>
  <si>
    <t xml:space="preserve">哲学家</t>
  </si>
  <si>
    <t xml:space="preserve">轻小说</t>
  </si>
  <si>
    <t xml:space="preserve">韩国青春文学</t>
  </si>
  <si>
    <t xml:space="preserve">戏剧</t>
  </si>
  <si>
    <t xml:space="preserve">科幻</t>
  </si>
  <si>
    <t xml:space="preserve">雕塑</t>
  </si>
  <si>
    <t xml:space="preserve">处世学</t>
  </si>
  <si>
    <t xml:space="preserve">WTO</t>
  </si>
  <si>
    <t xml:space="preserve">国际经济</t>
  </si>
  <si>
    <t xml:space="preserve">女性理财</t>
  </si>
  <si>
    <t xml:space="preserve">动物医学</t>
  </si>
  <si>
    <t xml:space="preserve">医技学</t>
  </si>
  <si>
    <t xml:space="preserve">自然科学类考试</t>
  </si>
  <si>
    <t xml:space="preserve">武器工业</t>
  </si>
  <si>
    <t xml:space="preserve">计算机理论</t>
  </si>
  <si>
    <t xml:space="preserve">建筑科学</t>
  </si>
  <si>
    <t xml:space="preserve">权益保护</t>
  </si>
  <si>
    <t xml:space="preserve">侵犯公民权利罪</t>
  </si>
  <si>
    <t xml:space="preserve">房地产法</t>
  </si>
  <si>
    <t xml:space="preserve">国际法</t>
  </si>
  <si>
    <t xml:space="preserve">小学类</t>
  </si>
  <si>
    <t xml:space="preserve">时令类</t>
  </si>
  <si>
    <t xml:space="preserve">杂家类</t>
  </si>
  <si>
    <r>
      <rPr>
        <sz val="11"/>
        <color rgb="FF000000"/>
        <rFont val="Noto Sans"/>
        <family val="2"/>
      </rPr>
      <t xml:space="preserve">中华人民共和国史（</t>
    </r>
    <r>
      <rPr>
        <sz val="11"/>
        <color rgb="FF000000"/>
        <rFont val="宋体"/>
        <family val="0"/>
        <charset val="134"/>
      </rPr>
      <t xml:space="preserve">1949~</t>
    </r>
  </si>
  <si>
    <t xml:space="preserve">美术考古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五字鉴</t>
    </r>
  </si>
  <si>
    <t xml:space="preserve">巴蜀文化</t>
  </si>
  <si>
    <t xml:space="preserve">短程心理治疗</t>
  </si>
  <si>
    <t xml:space="preserve">世界哲学</t>
  </si>
  <si>
    <t xml:space="preserve">时事政治</t>
  </si>
  <si>
    <t xml:space="preserve">军事类教材</t>
  </si>
  <si>
    <t xml:space="preserve">西藏</t>
  </si>
  <si>
    <t xml:space="preserve">专题地图</t>
  </si>
  <si>
    <t xml:space="preserve">传记文学</t>
  </si>
  <si>
    <t xml:space="preserve">英语口译资格考试</t>
  </si>
  <si>
    <t xml:space="preserve">三毛</t>
  </si>
  <si>
    <t xml:space="preserve">天龙八部</t>
  </si>
  <si>
    <t xml:space="preserve">网球王子</t>
  </si>
  <si>
    <t xml:space="preserve">鼹鼠的故事</t>
  </si>
  <si>
    <t xml:space="preserve">各种画</t>
  </si>
  <si>
    <t xml:space="preserve">书法名家</t>
  </si>
  <si>
    <t xml:space="preserve">小提琴</t>
  </si>
  <si>
    <t xml:space="preserve">邮票</t>
  </si>
  <si>
    <t xml:space="preserve">透析老板</t>
  </si>
  <si>
    <t xml:space="preserve">中学生指南</t>
  </si>
  <si>
    <t xml:space="preserve">经营管理</t>
  </si>
  <si>
    <r>
      <rPr>
        <sz val="11"/>
        <color rgb="FF000000"/>
        <rFont val="Noto Sans"/>
        <family val="2"/>
      </rPr>
      <t xml:space="preserve">注册会计师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考试</t>
    </r>
  </si>
  <si>
    <t xml:space="preserve">进出口</t>
  </si>
  <si>
    <t xml:space="preserve">注册审计师执业资格考试</t>
  </si>
  <si>
    <t xml:space="preserve">英语口译资格考试用书</t>
  </si>
  <si>
    <t xml:space="preserve">职称计算机</t>
  </si>
  <si>
    <r>
      <rPr>
        <sz val="11"/>
        <color rgb="FF000000"/>
        <rFont val="Noto Sans"/>
        <family val="2"/>
      </rPr>
      <t xml:space="preserve">育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早教</t>
    </r>
  </si>
  <si>
    <t xml:space="preserve">网络法律法规</t>
  </si>
  <si>
    <t xml:space="preserve">地方史志</t>
  </si>
  <si>
    <t xml:space="preserve">比较文化学</t>
  </si>
  <si>
    <t xml:space="preserve">人格心理学</t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</t>
    </r>
  </si>
  <si>
    <t xml:space="preserve">乒乓球</t>
  </si>
  <si>
    <t xml:space="preserve">幼儿启蒙</t>
  </si>
  <si>
    <t xml:space="preserve">德语</t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学家</t>
    </r>
  </si>
  <si>
    <t xml:space="preserve">游戏同人作品</t>
  </si>
  <si>
    <r>
      <rPr>
        <sz val="11"/>
        <color rgb="FF000000"/>
        <rFont val="Noto Sans"/>
        <family val="2"/>
      </rPr>
      <t xml:space="preserve">穿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架空</t>
    </r>
  </si>
  <si>
    <t xml:space="preserve">民间文学</t>
  </si>
  <si>
    <t xml:space="preserve">武侠</t>
  </si>
  <si>
    <t xml:space="preserve">设计</t>
  </si>
  <si>
    <t xml:space="preserve">礼仪</t>
  </si>
  <si>
    <t xml:space="preserve">各部门经济</t>
  </si>
  <si>
    <t xml:space="preserve">黄金投资</t>
  </si>
  <si>
    <t xml:space="preserve">农林音像</t>
  </si>
  <si>
    <t xml:space="preserve">中医</t>
  </si>
  <si>
    <t xml:space="preserve">硬件 外部设备 维修</t>
  </si>
  <si>
    <t xml:space="preserve">建筑外观设计</t>
  </si>
  <si>
    <t xml:space="preserve">人身损害赔偿</t>
  </si>
  <si>
    <r>
      <rPr>
        <sz val="11"/>
        <color rgb="FF000000"/>
        <rFont val="Noto Sans"/>
        <family val="2"/>
      </rPr>
      <t xml:space="preserve">危害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安全罪</t>
    </r>
  </si>
  <si>
    <t xml:space="preserve">自然资源和环境法</t>
  </si>
  <si>
    <t xml:space="preserve">学校类</t>
  </si>
  <si>
    <t xml:space="preserve">地理类</t>
  </si>
  <si>
    <t xml:space="preserve">术数类</t>
  </si>
  <si>
    <t xml:space="preserve">用品器物</t>
  </si>
  <si>
    <r>
      <rPr>
        <sz val="11"/>
        <color rgb="FF000000"/>
        <rFont val="Noto Sans"/>
        <family val="2"/>
      </rPr>
      <t xml:space="preserve">国学启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菜根谭</t>
    </r>
  </si>
  <si>
    <t xml:space="preserve">草原文化</t>
  </si>
  <si>
    <t xml:space="preserve">其他治疗方法</t>
  </si>
  <si>
    <t xml:space="preserve">中国古代哲学</t>
  </si>
  <si>
    <r>
      <rPr>
        <sz val="11"/>
        <color rgb="FF000000"/>
        <rFont val="Noto Sans"/>
        <family val="2"/>
      </rPr>
      <t xml:space="preserve">反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倡廉</t>
    </r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</t>
    </r>
  </si>
  <si>
    <t xml:space="preserve">职称英语</t>
  </si>
  <si>
    <t xml:space="preserve">阿凡提</t>
  </si>
  <si>
    <t xml:space="preserve">折纸战士</t>
  </si>
  <si>
    <t xml:space="preserve">灌篮高手</t>
  </si>
  <si>
    <t xml:space="preserve">迪士尼出品</t>
  </si>
  <si>
    <r>
      <rPr>
        <sz val="11"/>
        <color rgb="FF000000"/>
        <rFont val="Noto Sans"/>
        <family val="2"/>
      </rPr>
      <t xml:space="preserve">涂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填色</t>
    </r>
  </si>
  <si>
    <t xml:space="preserve">外文书法</t>
  </si>
  <si>
    <t xml:space="preserve">二胡</t>
  </si>
  <si>
    <t xml:space="preserve">雕品</t>
  </si>
  <si>
    <t xml:space="preserve">工作与生活</t>
  </si>
  <si>
    <t xml:space="preserve">大学生指南</t>
  </si>
  <si>
    <t xml:space="preserve">审计专业技术资格考试</t>
  </si>
  <si>
    <r>
      <rPr>
        <sz val="11"/>
        <color rgb="FF000000"/>
        <rFont val="宋体"/>
        <family val="0"/>
        <charset val="134"/>
      </rPr>
      <t xml:space="preserve">LSAT</t>
    </r>
    <r>
      <rPr>
        <sz val="11"/>
        <color rgb="FF000000"/>
        <rFont val="Noto Sans"/>
        <family val="2"/>
      </rPr>
      <t xml:space="preserve">考试用书</t>
    </r>
  </si>
  <si>
    <t xml:space="preserve">网络工程师</t>
  </si>
  <si>
    <r>
      <rPr>
        <sz val="11"/>
        <color rgb="FF000000"/>
        <rFont val="Noto Sans"/>
        <family val="2"/>
      </rPr>
      <t xml:space="preserve">孕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胎教</t>
    </r>
  </si>
  <si>
    <t xml:space="preserve">法律与综合学科</t>
  </si>
  <si>
    <t xml:space="preserve">文物考古</t>
  </si>
  <si>
    <t xml:space="preserve">文化产业</t>
  </si>
  <si>
    <t xml:space="preserve">变态心理学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养生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岁</t>
    </r>
  </si>
  <si>
    <t xml:space="preserve">台球</t>
  </si>
  <si>
    <t xml:space="preserve">韩语</t>
  </si>
  <si>
    <t xml:space="preserve">教育家</t>
  </si>
  <si>
    <t xml:space="preserve">画集</t>
  </si>
  <si>
    <t xml:space="preserve">其他国外青春文学</t>
  </si>
  <si>
    <t xml:space="preserve">文学类考试</t>
  </si>
  <si>
    <t xml:space="preserve">人体艺术</t>
  </si>
  <si>
    <r>
      <rPr>
        <sz val="11"/>
        <color rgb="FF000000"/>
        <rFont val="Noto Sans"/>
        <family val="2"/>
      </rPr>
      <t xml:space="preserve">口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演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辩论</t>
    </r>
  </si>
  <si>
    <t xml:space="preserve">理财技巧</t>
  </si>
  <si>
    <t xml:space="preserve">原子能技术</t>
  </si>
  <si>
    <t xml:space="preserve">硬件、嵌入式开发</t>
  </si>
  <si>
    <t xml:space="preserve">企业法律顾问</t>
  </si>
  <si>
    <t xml:space="preserve">刑事侦查学（犯罪对策学 犯罪侦查学）</t>
  </si>
  <si>
    <t xml:space="preserve">其他部门经济法</t>
  </si>
  <si>
    <t xml:space="preserve">金石类</t>
  </si>
  <si>
    <t xml:space="preserve">释家类</t>
  </si>
  <si>
    <t xml:space="preserve">瓷陶器</t>
  </si>
  <si>
    <t xml:space="preserve">其他国学启蒙读物</t>
  </si>
  <si>
    <t xml:space="preserve">客家文化</t>
  </si>
  <si>
    <t xml:space="preserve">团体心理治疗</t>
  </si>
  <si>
    <t xml:space="preserve">中国外交</t>
  </si>
  <si>
    <t xml:space="preserve">兵器</t>
  </si>
  <si>
    <t xml:space="preserve">考研英语</t>
  </si>
  <si>
    <t xml:space="preserve">小樱桃</t>
  </si>
  <si>
    <t xml:space="preserve">神兵玄奇</t>
  </si>
  <si>
    <t xml:space="preserve">棒球英豪</t>
  </si>
  <si>
    <t xml:space="preserve">其他欧美漫画</t>
  </si>
  <si>
    <r>
      <rPr>
        <sz val="11"/>
        <color rgb="FF000000"/>
        <rFont val="Noto Sans"/>
        <family val="2"/>
      </rPr>
      <t xml:space="preserve">吹奏乐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乐器</t>
    </r>
  </si>
  <si>
    <t xml:space="preserve">应届毕业生指南</t>
  </si>
  <si>
    <t xml:space="preserve">会计专业技术初级资格考试</t>
  </si>
  <si>
    <r>
      <rPr>
        <sz val="11"/>
        <color rgb="FF000000"/>
        <rFont val="Noto Sans"/>
        <family val="2"/>
      </rPr>
      <t xml:space="preserve">国际内部审计师资格</t>
    </r>
    <r>
      <rPr>
        <sz val="11"/>
        <color rgb="FF000000"/>
        <rFont val="宋体"/>
        <family val="0"/>
        <charset val="134"/>
      </rPr>
      <t xml:space="preserve">(CIA)</t>
    </r>
  </si>
  <si>
    <r>
      <rPr>
        <sz val="11"/>
        <color rgb="FF000000"/>
        <rFont val="宋体"/>
        <family val="0"/>
        <charset val="134"/>
      </rPr>
      <t xml:space="preserve">TOEIC</t>
    </r>
    <r>
      <rPr>
        <sz val="11"/>
        <color rgb="FF000000"/>
        <rFont val="Noto Sans"/>
        <family val="2"/>
      </rPr>
      <t xml:space="preserve">考试用书</t>
    </r>
  </si>
  <si>
    <t xml:space="preserve">网管技能水平考试</t>
  </si>
  <si>
    <t xml:space="preserve">科技</t>
  </si>
  <si>
    <t xml:space="preserve">司法案例与司法解释</t>
  </si>
  <si>
    <t xml:space="preserve">历史地理</t>
  </si>
  <si>
    <t xml:space="preserve">文化事业</t>
  </si>
  <si>
    <t xml:space="preserve">社会心理学</t>
  </si>
  <si>
    <r>
      <rPr>
        <sz val="11"/>
        <color rgb="FF000000"/>
        <rFont val="宋体"/>
        <family val="0"/>
        <charset val="134"/>
      </rPr>
      <t xml:space="preserve">13-18</t>
    </r>
    <r>
      <rPr>
        <sz val="11"/>
        <color rgb="FF000000"/>
        <rFont val="Noto Sans"/>
        <family val="2"/>
      </rPr>
      <t xml:space="preserve">岁</t>
    </r>
  </si>
  <si>
    <t xml:space="preserve">其它球类运动</t>
  </si>
  <si>
    <t xml:space="preserve">西班牙语</t>
  </si>
  <si>
    <t xml:space="preserve">语言文字学家</t>
  </si>
  <si>
    <t xml:space="preserve">动漫同人作品</t>
  </si>
  <si>
    <t xml:space="preserve">影视写真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</si>
  <si>
    <t xml:space="preserve">情感</t>
  </si>
  <si>
    <t xml:space="preserve">工艺美术</t>
  </si>
  <si>
    <t xml:space="preserve">青少年励志</t>
  </si>
  <si>
    <t xml:space="preserve">MBA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考试</t>
    </r>
  </si>
  <si>
    <r>
      <rPr>
        <sz val="11"/>
        <color rgb="FF000000"/>
        <rFont val="Noto Sans"/>
        <family val="2"/>
      </rPr>
      <t xml:space="preserve">轻工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工业</t>
    </r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系统开发</t>
    </r>
  </si>
  <si>
    <t xml:space="preserve">其他法律常识读本</t>
  </si>
  <si>
    <t xml:space="preserve">法律类教辅</t>
  </si>
  <si>
    <t xml:space="preserve">目录类</t>
  </si>
  <si>
    <t xml:space="preserve">类书类</t>
  </si>
  <si>
    <t xml:space="preserve">玉石器</t>
  </si>
  <si>
    <t xml:space="preserve">中华传统美德</t>
  </si>
  <si>
    <t xml:space="preserve">藏文化</t>
  </si>
  <si>
    <t xml:space="preserve">家庭治疗</t>
  </si>
  <si>
    <r>
      <rPr>
        <sz val="11"/>
        <color rgb="FF000000"/>
        <rFont val="Noto Sans"/>
        <family val="2"/>
      </rPr>
      <t xml:space="preserve">外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关系</t>
    </r>
  </si>
  <si>
    <r>
      <rPr>
        <sz val="11"/>
        <color rgb="FF000000"/>
        <rFont val="Noto Sans"/>
        <family val="2"/>
      </rPr>
      <t xml:space="preserve">古代兵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战法</t>
    </r>
  </si>
  <si>
    <t xml:space="preserve">考博英语</t>
  </si>
  <si>
    <t xml:space="preserve">我为歌狂</t>
  </si>
  <si>
    <r>
      <rPr>
        <sz val="11"/>
        <color rgb="FF000000"/>
        <rFont val="Noto Sans"/>
        <family val="2"/>
      </rPr>
      <t xml:space="preserve">麦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麦唛</t>
    </r>
  </si>
  <si>
    <t xml:space="preserve">神奇宝贝</t>
  </si>
  <si>
    <r>
      <rPr>
        <sz val="11"/>
        <color rgb="FF000000"/>
        <rFont val="Noto Sans"/>
        <family val="2"/>
      </rPr>
      <t xml:space="preserve">弹拨乐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弹拨弦乐器</t>
    </r>
  </si>
  <si>
    <t xml:space="preserve">会计专业技术中级资格考试</t>
  </si>
  <si>
    <t xml:space="preserve">注册统计师考试</t>
  </si>
  <si>
    <r>
      <rPr>
        <sz val="11"/>
        <color rgb="FF000000"/>
        <rFont val="宋体"/>
        <family val="0"/>
        <charset val="134"/>
      </rPr>
      <t xml:space="preserve">BEC</t>
    </r>
    <r>
      <rPr>
        <sz val="11"/>
        <color rgb="FF000000"/>
        <rFont val="Noto Sans"/>
        <family val="2"/>
      </rPr>
      <t xml:space="preserve">考试用书</t>
    </r>
  </si>
  <si>
    <r>
      <rPr>
        <sz val="11"/>
        <color rgb="FF000000"/>
        <rFont val="宋体"/>
        <family val="0"/>
        <charset val="134"/>
      </rPr>
      <t xml:space="preserve">CISSP </t>
    </r>
    <r>
      <rPr>
        <sz val="11"/>
        <color rgb="FF000000"/>
        <rFont val="Noto Sans"/>
        <family val="2"/>
      </rPr>
      <t xml:space="preserve">认证考试</t>
    </r>
  </si>
  <si>
    <t xml:space="preserve">口述史</t>
  </si>
  <si>
    <t xml:space="preserve">文化交流</t>
  </si>
  <si>
    <t xml:space="preserve">教育与发展心理学</t>
  </si>
  <si>
    <t xml:space="preserve">围棋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卡通</t>
    </r>
  </si>
  <si>
    <t xml:space="preserve">意大利语</t>
  </si>
  <si>
    <t xml:space="preserve">文学家</t>
  </si>
  <si>
    <t xml:space="preserve">古代言情</t>
  </si>
  <si>
    <t xml:space="preserve">名家作品</t>
  </si>
  <si>
    <t xml:space="preserve">社会</t>
  </si>
  <si>
    <t xml:space="preserve">民间艺术</t>
  </si>
  <si>
    <r>
      <rPr>
        <sz val="11"/>
        <color rgb="FF000000"/>
        <rFont val="Noto Sans"/>
        <family val="2"/>
      </rPr>
      <t xml:space="preserve">出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留学</t>
    </r>
  </si>
  <si>
    <t xml:space="preserve">商务沟通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教材</t>
    </r>
  </si>
  <si>
    <t xml:space="preserve">数据库</t>
  </si>
  <si>
    <t xml:space="preserve">诏令奏议</t>
  </si>
  <si>
    <t xml:space="preserve">道家类</t>
  </si>
  <si>
    <r>
      <rPr>
        <sz val="11"/>
        <color rgb="FF000000"/>
        <rFont val="Noto Sans"/>
        <family val="2"/>
      </rPr>
      <t xml:space="preserve">古书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土文献</t>
    </r>
  </si>
  <si>
    <t xml:space="preserve">节日文化与仪式</t>
  </si>
  <si>
    <t xml:space="preserve">关东文化</t>
  </si>
  <si>
    <t xml:space="preserve">学校心理咨询</t>
  </si>
  <si>
    <t xml:space="preserve">社会问题</t>
  </si>
  <si>
    <t xml:space="preserve">大学英语四级</t>
  </si>
  <si>
    <t xml:space="preserve">大话三国</t>
  </si>
  <si>
    <t xml:space="preserve">其他港台漫画</t>
  </si>
  <si>
    <r>
      <rPr>
        <sz val="11"/>
        <color rgb="FF000000"/>
        <rFont val="宋体"/>
        <family val="0"/>
        <charset val="134"/>
      </rPr>
      <t xml:space="preserve">CLAMP</t>
    </r>
    <r>
      <rPr>
        <sz val="11"/>
        <color rgb="FF000000"/>
        <rFont val="Noto Sans"/>
        <family val="2"/>
      </rPr>
      <t xml:space="preserve">出品</t>
    </r>
  </si>
  <si>
    <r>
      <rPr>
        <sz val="11"/>
        <color rgb="FF000000"/>
        <rFont val="Noto Sans"/>
        <family val="2"/>
      </rPr>
      <t xml:space="preserve">打击乐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敲击乐器</t>
    </r>
  </si>
  <si>
    <t xml:space="preserve">会计专业技术高级资格考试</t>
  </si>
  <si>
    <t xml:space="preserve">统计专业技术资格考试</t>
  </si>
  <si>
    <t xml:space="preserve">剑桥少儿考试用书</t>
  </si>
  <si>
    <t xml:space="preserve">计算机职业技能鉴定</t>
  </si>
  <si>
    <r>
      <rPr>
        <sz val="11"/>
        <color rgb="FF000000"/>
        <rFont val="Noto Sans"/>
        <family val="2"/>
      </rPr>
      <t xml:space="preserve">书的起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书店</t>
    </r>
  </si>
  <si>
    <t xml:space="preserve">象棋</t>
  </si>
  <si>
    <t xml:space="preserve">俄罗斯语</t>
  </si>
  <si>
    <t xml:space="preserve">艺术家</t>
  </si>
  <si>
    <t xml:space="preserve">文学评论与鉴赏</t>
  </si>
  <si>
    <t xml:space="preserve">都市</t>
  </si>
  <si>
    <t xml:space="preserve">建筑艺术</t>
  </si>
  <si>
    <r>
      <rPr>
        <sz val="11"/>
        <color rgb="FF000000"/>
        <rFont val="Noto Sans"/>
        <family val="2"/>
      </rPr>
      <t xml:space="preserve">名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格言</t>
    </r>
  </si>
  <si>
    <t xml:space="preserve">管理类职称考试</t>
  </si>
  <si>
    <t xml:space="preserve">医学工具书</t>
  </si>
  <si>
    <t xml:space="preserve">汽车与交通运输</t>
  </si>
  <si>
    <r>
      <rPr>
        <sz val="11"/>
        <color rgb="FF000000"/>
        <rFont val="Noto Sans"/>
        <family val="2"/>
      </rPr>
      <t xml:space="preserve">网页制作</t>
    </r>
    <r>
      <rPr>
        <sz val="11"/>
        <color rgb="FF000000"/>
        <rFont val="宋体"/>
        <family val="0"/>
        <charset val="134"/>
      </rPr>
      <t xml:space="preserve">/Web</t>
    </r>
    <r>
      <rPr>
        <sz val="11"/>
        <color rgb="FF000000"/>
        <rFont val="Noto Sans"/>
        <family val="2"/>
      </rPr>
      <t xml:space="preserve">技术</t>
    </r>
  </si>
  <si>
    <t xml:space="preserve">载记</t>
  </si>
  <si>
    <t xml:space="preserve">兵家</t>
  </si>
  <si>
    <t xml:space="preserve">砖瓦器</t>
  </si>
  <si>
    <r>
      <rPr>
        <sz val="11"/>
        <color rgb="FF000000"/>
        <rFont val="Noto Sans"/>
        <family val="2"/>
      </rPr>
      <t xml:space="preserve">禁忌信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择吉文化</t>
    </r>
  </si>
  <si>
    <t xml:space="preserve">其他地域文化</t>
  </si>
  <si>
    <t xml:space="preserve">临床心理评估</t>
  </si>
  <si>
    <t xml:space="preserve">国际问题</t>
  </si>
  <si>
    <t xml:space="preserve">军事史</t>
  </si>
  <si>
    <t xml:space="preserve">大学英语六级</t>
  </si>
  <si>
    <t xml:space="preserve">其他大陆漫画</t>
  </si>
  <si>
    <t xml:space="preserve">樱桃小丸子</t>
  </si>
  <si>
    <r>
      <rPr>
        <sz val="11"/>
        <color rgb="FF000000"/>
        <rFont val="Noto Sans"/>
        <family val="2"/>
      </rPr>
      <t xml:space="preserve">拉弦乐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擦弦乐器</t>
    </r>
  </si>
  <si>
    <t xml:space="preserve">其它会计类考试</t>
  </si>
  <si>
    <t xml:space="preserve">注册税务师考试</t>
  </si>
  <si>
    <t xml:space="preserve">日语考试用书</t>
  </si>
  <si>
    <t xml:space="preserve">非物质文化遗产</t>
  </si>
  <si>
    <t xml:space="preserve">心理学研究方法与技术</t>
  </si>
  <si>
    <t xml:space="preserve">国际象棋</t>
  </si>
  <si>
    <t xml:space="preserve">其他小语种</t>
  </si>
  <si>
    <t xml:space="preserve">科学家</t>
  </si>
  <si>
    <t xml:space="preserve">乡土</t>
  </si>
  <si>
    <t xml:space="preserve">艺术类考试</t>
  </si>
  <si>
    <t xml:space="preserve">励志小品</t>
  </si>
  <si>
    <t xml:space="preserve">经管音像</t>
  </si>
  <si>
    <t xml:space="preserve">经济通俗读物</t>
  </si>
  <si>
    <t xml:space="preserve">医院管理</t>
  </si>
  <si>
    <r>
      <rPr>
        <sz val="11"/>
        <color rgb="FF000000"/>
        <rFont val="Noto Sans"/>
        <family val="2"/>
      </rPr>
      <t xml:space="preserve">航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天</t>
    </r>
  </si>
  <si>
    <t xml:space="preserve">编程与开发</t>
  </si>
  <si>
    <r>
      <rPr>
        <sz val="11"/>
        <color rgb="FF000000"/>
        <rFont val="Noto Sans"/>
        <family val="2"/>
      </rPr>
      <t xml:space="preserve">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漆器</t>
    </r>
  </si>
  <si>
    <t xml:space="preserve">版画</t>
  </si>
  <si>
    <t xml:space="preserve">军种</t>
  </si>
  <si>
    <r>
      <rPr>
        <sz val="11"/>
        <color rgb="FF000000"/>
        <rFont val="Noto Sans"/>
        <family val="2"/>
      </rPr>
      <t xml:space="preserve">英语专业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八级</t>
    </r>
    <r>
      <rPr>
        <sz val="11"/>
        <color rgb="FF000000"/>
        <rFont val="宋体"/>
        <family val="0"/>
        <charset val="134"/>
      </rPr>
      <t xml:space="preserve">TEM</t>
    </r>
  </si>
  <si>
    <t xml:space="preserve">超级酷乐猫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响</t>
    </r>
  </si>
  <si>
    <t xml:space="preserve">注册资产评估师考试</t>
  </si>
  <si>
    <t xml:space="preserve">法语考试用书</t>
  </si>
  <si>
    <t xml:space="preserve">神秘文化</t>
  </si>
  <si>
    <t xml:space="preserve">心理咨询与治疗</t>
  </si>
  <si>
    <t xml:space="preserve">五子棋</t>
  </si>
  <si>
    <t xml:space="preserve">阅读工具书</t>
  </si>
  <si>
    <t xml:space="preserve">对外汉语</t>
  </si>
  <si>
    <t xml:space="preserve">国学大师</t>
  </si>
  <si>
    <t xml:space="preserve">职场</t>
  </si>
  <si>
    <r>
      <rPr>
        <sz val="11"/>
        <color rgb="FF000000"/>
        <rFont val="Noto Sans"/>
        <family val="2"/>
      </rPr>
      <t xml:space="preserve">收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鉴赏</t>
    </r>
  </si>
  <si>
    <t xml:space="preserve">男性励志</t>
  </si>
  <si>
    <t xml:space="preserve">财税外贸保险类考试</t>
  </si>
  <si>
    <t xml:space="preserve">医疗器械及使用</t>
  </si>
  <si>
    <t xml:space="preserve">程序设计</t>
  </si>
  <si>
    <t xml:space="preserve">其他文物考古</t>
  </si>
  <si>
    <t xml:space="preserve">楹联年画</t>
  </si>
  <si>
    <t xml:space="preserve">中外战争纪实</t>
  </si>
  <si>
    <t xml:space="preserve">自考英语</t>
  </si>
  <si>
    <t xml:space="preserve">名侦探柯南</t>
  </si>
  <si>
    <r>
      <rPr>
        <sz val="11"/>
        <color rgb="FF000000"/>
        <rFont val="Noto Sans"/>
        <family val="2"/>
      </rPr>
      <t xml:space="preserve">键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成音乐</t>
    </r>
  </si>
  <si>
    <t xml:space="preserve">保险中介从业人员基本资格考试</t>
  </si>
  <si>
    <t xml:space="preserve">德语考试用书</t>
  </si>
  <si>
    <r>
      <rPr>
        <sz val="11"/>
        <color rgb="FF000000"/>
        <rFont val="Noto Sans"/>
        <family val="2"/>
      </rPr>
      <t xml:space="preserve">诉讼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法</t>
    </r>
  </si>
  <si>
    <t xml:space="preserve">儿童心理学</t>
  </si>
  <si>
    <t xml:space="preserve">桥牌</t>
  </si>
  <si>
    <r>
      <rPr>
        <sz val="11"/>
        <color rgb="FF000000"/>
        <rFont val="宋体"/>
        <family val="0"/>
        <charset val="134"/>
      </rPr>
      <t xml:space="preserve">FOR </t>
    </r>
    <r>
      <rPr>
        <sz val="11"/>
        <color rgb="FF000000"/>
        <rFont val="Noto Sans"/>
        <family val="2"/>
      </rPr>
      <t xml:space="preserve">老外</t>
    </r>
  </si>
  <si>
    <t xml:space="preserve">影视明星</t>
  </si>
  <si>
    <t xml:space="preserve">财经</t>
  </si>
  <si>
    <r>
      <rPr>
        <sz val="11"/>
        <color rgb="FF000000"/>
        <rFont val="Noto Sans"/>
        <family val="2"/>
      </rPr>
      <t xml:space="preserve">小人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环画</t>
    </r>
  </si>
  <si>
    <t xml:space="preserve">女性励志</t>
  </si>
  <si>
    <t xml:space="preserve">安全科学</t>
  </si>
  <si>
    <t xml:space="preserve">网络与通讯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茶酒文化</t>
    </r>
  </si>
  <si>
    <t xml:space="preserve">中外政治人物传记</t>
  </si>
  <si>
    <t xml:space="preserve">专升本英语</t>
  </si>
  <si>
    <t xml:space="preserve">闪灵二人组</t>
  </si>
  <si>
    <t xml:space="preserve">中国民族音乐</t>
  </si>
  <si>
    <r>
      <rPr>
        <sz val="11"/>
        <color rgb="FF000000"/>
        <rFont val="Noto Sans"/>
        <family val="2"/>
      </rPr>
      <t xml:space="preserve">经济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师</t>
    </r>
    <r>
      <rPr>
        <sz val="11"/>
        <color rgb="FF000000"/>
        <rFont val="宋体"/>
        <family val="0"/>
        <charset val="134"/>
      </rPr>
      <t xml:space="preserve">)</t>
    </r>
  </si>
  <si>
    <t xml:space="preserve">俄语考试用书</t>
  </si>
  <si>
    <t xml:space="preserve">青少年心理学</t>
  </si>
  <si>
    <t xml:space="preserve">其它棋牌</t>
  </si>
  <si>
    <t xml:space="preserve">英语学术著作</t>
  </si>
  <si>
    <t xml:space="preserve">体育明星</t>
  </si>
  <si>
    <t xml:space="preserve">官场</t>
  </si>
  <si>
    <t xml:space="preserve">名人励志</t>
  </si>
  <si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标准</t>
    </r>
  </si>
  <si>
    <t xml:space="preserve">风水文化</t>
  </si>
  <si>
    <t xml:space="preserve">入党培训教材</t>
  </si>
  <si>
    <r>
      <rPr>
        <sz val="11"/>
        <color rgb="FF000000"/>
        <rFont val="Noto Sans"/>
        <family val="2"/>
      </rPr>
      <t xml:space="preserve">高校英语应用能力考试</t>
    </r>
    <r>
      <rPr>
        <sz val="11"/>
        <color rgb="FF000000"/>
        <rFont val="宋体"/>
        <family val="0"/>
        <charset val="134"/>
      </rPr>
      <t xml:space="preserve">PRETC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）</t>
    </r>
  </si>
  <si>
    <t xml:space="preserve">机动战士高达</t>
  </si>
  <si>
    <t xml:space="preserve">声乐</t>
  </si>
  <si>
    <t xml:space="preserve">单证员考试</t>
  </si>
  <si>
    <t xml:space="preserve">外国法律与港澳台法律</t>
  </si>
  <si>
    <t xml:space="preserve">老年心理学</t>
  </si>
  <si>
    <t xml:space="preserve">太极</t>
  </si>
  <si>
    <t xml:space="preserve">中小学英语课外学习</t>
  </si>
  <si>
    <t xml:space="preserve">人物合集</t>
  </si>
  <si>
    <t xml:space="preserve">励志经典著作</t>
  </si>
  <si>
    <t xml:space="preserve">网络技术</t>
  </si>
  <si>
    <t xml:space="preserve">生肖文化</t>
  </si>
  <si>
    <t xml:space="preserve">经典汇编</t>
  </si>
  <si>
    <r>
      <rPr>
        <sz val="11"/>
        <color rgb="FF000000"/>
        <rFont val="Noto Sans"/>
        <family val="2"/>
      </rPr>
      <t xml:space="preserve">全国公共英语等级考试</t>
    </r>
    <r>
      <rPr>
        <sz val="11"/>
        <color rgb="FF000000"/>
        <rFont val="宋体"/>
        <family val="0"/>
        <charset val="134"/>
      </rPr>
      <t xml:space="preserve">PETS</t>
    </r>
  </si>
  <si>
    <t xml:space="preserve">金田一少年事件簿</t>
  </si>
  <si>
    <t xml:space="preserve">通俗音乐</t>
  </si>
  <si>
    <t xml:space="preserve">报检员考试</t>
  </si>
  <si>
    <t xml:space="preserve">法律实务</t>
  </si>
  <si>
    <t xml:space="preserve">心理学经典著作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气功</t>
    </r>
  </si>
  <si>
    <t xml:space="preserve">传记的研究与编写</t>
  </si>
  <si>
    <t xml:space="preserve">影视小说</t>
  </si>
  <si>
    <t xml:space="preserve">网络与数据通信</t>
  </si>
  <si>
    <t xml:space="preserve">服饰文化</t>
  </si>
  <si>
    <t xml:space="preserve">政治类教材</t>
  </si>
  <si>
    <t xml:space="preserve">剑桥少儿考试</t>
  </si>
  <si>
    <t xml:space="preserve">其他日本漫画</t>
  </si>
  <si>
    <t xml:space="preserve">报关员资格考试</t>
  </si>
  <si>
    <r>
      <rPr>
        <sz val="11"/>
        <color rgb="FF000000"/>
        <rFont val="Noto Sans"/>
        <family val="2"/>
      </rPr>
      <t xml:space="preserve">高校英语应用能力考试</t>
    </r>
    <r>
      <rPr>
        <sz val="11"/>
        <color rgb="FF000000"/>
        <rFont val="宋体"/>
        <family val="0"/>
        <charset val="134"/>
      </rPr>
      <t xml:space="preserve">PRETCO</t>
    </r>
  </si>
  <si>
    <t xml:space="preserve">中外法律专家传记</t>
  </si>
  <si>
    <t xml:space="preserve">女性心理学</t>
  </si>
  <si>
    <t xml:space="preserve">跆拳道 拳击</t>
  </si>
  <si>
    <r>
      <rPr>
        <sz val="11"/>
        <color rgb="FF000000"/>
        <rFont val="Noto Sans"/>
        <family val="2"/>
      </rPr>
      <t xml:space="preserve">家族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谱系</t>
    </r>
  </si>
  <si>
    <t xml:space="preserve">作品集</t>
  </si>
  <si>
    <t xml:space="preserve">网站设计与网页开发</t>
  </si>
  <si>
    <t xml:space="preserve">艺术文化</t>
  </si>
  <si>
    <r>
      <rPr>
        <sz val="11"/>
        <color rgb="FF000000"/>
        <rFont val="Noto Sans"/>
        <family val="2"/>
      </rPr>
      <t xml:space="preserve">英文原版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其它英语考试</t>
  </si>
  <si>
    <t xml:space="preserve">韩国漫画</t>
  </si>
  <si>
    <t xml:space="preserve">外销员资格考试</t>
  </si>
  <si>
    <t xml:space="preserve">其它外语考试</t>
  </si>
  <si>
    <t xml:space="preserve">法律法规</t>
  </si>
  <si>
    <t xml:space="preserve">年谱</t>
  </si>
  <si>
    <t xml:space="preserve">世界名著</t>
  </si>
  <si>
    <t xml:space="preserve">图形图像 多媒体</t>
  </si>
  <si>
    <t xml:space="preserve">民间工艺</t>
  </si>
  <si>
    <t xml:space="preserve">领袖著作</t>
  </si>
  <si>
    <t xml:space="preserve">营销师资格考试</t>
  </si>
  <si>
    <r>
      <rPr>
        <sz val="11"/>
        <color rgb="FF000000"/>
        <rFont val="Noto Sans"/>
        <family val="2"/>
      </rPr>
      <t xml:space="preserve">法学文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典著作</t>
    </r>
  </si>
  <si>
    <t xml:space="preserve">水上运动</t>
  </si>
  <si>
    <t xml:space="preserve">自传</t>
  </si>
  <si>
    <t xml:space="preserve">CAD CAM CAE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帝内经</t>
    </r>
  </si>
  <si>
    <t xml:space="preserve">国际货代行业从业资格考试</t>
  </si>
  <si>
    <t xml:space="preserve">法律文书</t>
  </si>
  <si>
    <t xml:space="preserve">休闲运动</t>
  </si>
  <si>
    <t xml:space="preserve">画传</t>
  </si>
  <si>
    <t xml:space="preserve">软件工程及软件方法学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草纲目</t>
    </r>
  </si>
  <si>
    <t xml:space="preserve">国际商务师执业资格考试</t>
  </si>
  <si>
    <t xml:space="preserve">法律工具书</t>
  </si>
  <si>
    <t xml:space="preserve">极限运动</t>
  </si>
  <si>
    <t xml:space="preserve">学者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发项目管理</t>
    </r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伤寒论</t>
    </r>
  </si>
  <si>
    <t xml:space="preserve">注册电子商务工程师认证培训教材</t>
  </si>
  <si>
    <t xml:space="preserve">法律考试</t>
  </si>
  <si>
    <t xml:space="preserve">其它运动</t>
  </si>
  <si>
    <t xml:space="preserve">行业软件及应用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脉经</t>
    </r>
  </si>
  <si>
    <t xml:space="preserve">期货从业资格考试</t>
  </si>
  <si>
    <t xml:space="preserve">高等法律教材教辅</t>
  </si>
  <si>
    <t xml:space="preserve">建筑设计师</t>
  </si>
  <si>
    <t xml:space="preserve">人工智能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匮要略</t>
    </r>
  </si>
  <si>
    <t xml:space="preserve">证券从业资格考试</t>
  </si>
  <si>
    <r>
      <rPr>
        <sz val="11"/>
        <color rgb="FF000000"/>
        <rFont val="Noto Sans"/>
        <family val="2"/>
      </rPr>
      <t xml:space="preserve">成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教材</t>
    </r>
  </si>
  <si>
    <t xml:space="preserve">计算机控制仿真与人工智能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千金翼方</t>
    </r>
  </si>
  <si>
    <t xml:space="preserve">银行业从业人员资格认证考试</t>
  </si>
  <si>
    <r>
      <rPr>
        <sz val="11"/>
        <color rgb="FF000000"/>
        <rFont val="Noto Sans"/>
        <family val="2"/>
      </rPr>
      <t xml:space="preserve">微软</t>
    </r>
    <r>
      <rPr>
        <sz val="11"/>
        <color rgb="FF000000"/>
        <rFont val="宋体"/>
        <family val="0"/>
        <charset val="134"/>
      </rPr>
      <t xml:space="preserve">Office</t>
    </r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灵枢经</t>
    </r>
  </si>
  <si>
    <t xml:space="preserve">价格鉴证师考试</t>
  </si>
  <si>
    <t xml:space="preserve">家庭与办公室用书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寿世保元</t>
    </r>
  </si>
  <si>
    <t xml:space="preserve">中国精算师资格考试用书</t>
  </si>
  <si>
    <t xml:space="preserve">计算机考试 认证</t>
  </si>
  <si>
    <r>
      <rPr>
        <sz val="11"/>
        <color rgb="FF000000"/>
        <rFont val="Noto Sans"/>
        <family val="2"/>
      </rPr>
      <t xml:space="preserve">中医文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辨证录</t>
    </r>
  </si>
  <si>
    <t xml:space="preserve">理财规划师考试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(MIS)</t>
    </r>
  </si>
  <si>
    <t xml:space="preserve">其他中医读物</t>
  </si>
  <si>
    <r>
      <rPr>
        <sz val="11"/>
        <color rgb="FF000000"/>
        <rFont val="Noto Sans"/>
        <family val="2"/>
      </rPr>
      <t xml:space="preserve">金融理财师（</t>
    </r>
    <r>
      <rPr>
        <sz val="11"/>
        <color rgb="FF000000"/>
        <rFont val="宋体"/>
        <family val="0"/>
        <charset val="134"/>
      </rPr>
      <t xml:space="preserve">CFP</t>
    </r>
    <r>
      <rPr>
        <sz val="11"/>
        <color rgb="FF000000"/>
        <rFont val="Noto Sans"/>
        <family val="2"/>
      </rPr>
      <t xml:space="preserve">）考试</t>
    </r>
  </si>
  <si>
    <r>
      <rPr>
        <sz val="11"/>
        <color rgb="FF000000"/>
        <rFont val="Noto Sans"/>
        <family val="2"/>
      </rPr>
      <t xml:space="preserve">地理信息管理系统（</t>
    </r>
    <r>
      <rPr>
        <sz val="11"/>
        <color rgb="FF000000"/>
        <rFont val="宋体"/>
        <family val="0"/>
        <charset val="134"/>
      </rPr>
      <t xml:space="preserve">GIS)</t>
    </r>
  </si>
  <si>
    <t xml:space="preserve">古代礼制与文化</t>
  </si>
  <si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（特许金融分析师）教材</t>
    </r>
  </si>
  <si>
    <t xml:space="preserve">企业软件开发与实施</t>
  </si>
  <si>
    <r>
      <rPr>
        <sz val="11"/>
        <color rgb="FF000000"/>
        <rFont val="宋体"/>
        <family val="0"/>
        <charset val="134"/>
      </rPr>
      <t xml:space="preserve">SPTA</t>
    </r>
    <r>
      <rPr>
        <sz val="11"/>
        <color rgb="FF000000"/>
        <rFont val="Noto Sans"/>
        <family val="2"/>
      </rPr>
      <t xml:space="preserve">上海市金融理财师专业技术水平认证考试用书</t>
    </r>
  </si>
  <si>
    <t xml:space="preserve">计算机安全</t>
  </si>
  <si>
    <r>
      <rPr>
        <sz val="11"/>
        <color rgb="FF000000"/>
        <rFont val="Noto Sans"/>
        <family val="2"/>
      </rPr>
      <t xml:space="preserve">项目管理 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人文</t>
    </r>
  </si>
  <si>
    <t xml:space="preserve">同等学力考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产业与文化</t>
    </r>
  </si>
  <si>
    <t xml:space="preserve">计算机体系结构</t>
  </si>
  <si>
    <t xml:space="preserve">数码全攻略</t>
  </si>
  <si>
    <t xml:space="preserve">影印版</t>
  </si>
  <si>
    <t xml:space="preserve">计算机工具书</t>
  </si>
  <si>
    <t xml:space="preserve">计算机教材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交通运输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化工与制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水利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土木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气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能源动力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材料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仪器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机械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力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业工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子商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物流管理与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图书馆、情报与档案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科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球物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文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物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统计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数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护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医学技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法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药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药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西医结合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公共卫生与预防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口腔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临床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基础医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世界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科学世界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态环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百科知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生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临床医学理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其他临床医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医技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球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生物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然科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自然科学类考试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工业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工技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子 通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化学工业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轻工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工业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汽车与交通运输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业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环境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计算机科学理论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硬件、嵌入式开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系统开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数据库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编程与开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网络与通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电子商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网络技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网络与数据通信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网站设计与网页开发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图形图像 多媒体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CAD CAM CAE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件工程及软件方法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行业软件及应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计算机控制仿真与人工智能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微软</t>
    </r>
    <r>
      <rPr>
        <sz val="11"/>
        <color rgb="FF000000"/>
        <rFont val="宋体"/>
        <family val="0"/>
        <charset val="134"/>
      </rPr>
      <t xml:space="preserve">Office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家庭与办公室用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计算机考试 认证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计算机安全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CIT</t>
    </r>
    <r>
      <rPr>
        <sz val="11"/>
        <color rgb="FF000000"/>
        <rFont val="Noto Sans"/>
        <family val="2"/>
      </rPr>
      <t xml:space="preserve">产业与文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潢装修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施工与监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工程经济与管理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工程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园林景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艺术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教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辅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执业资格考试用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范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史与建筑文化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科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建筑外观设计</t>
    </r>
  </si>
  <si>
    <t xml:space="preserve">动物</t>
  </si>
  <si>
    <t xml:space="preserve">科普问答</t>
  </si>
  <si>
    <t xml:space="preserve">一般理论</t>
  </si>
  <si>
    <t xml:space="preserve">急诊急救</t>
  </si>
  <si>
    <t xml:space="preserve">基础理论</t>
  </si>
  <si>
    <t xml:space="preserve">药学理论</t>
  </si>
  <si>
    <t xml:space="preserve">医学类考研</t>
  </si>
  <si>
    <t xml:space="preserve">研究生教材</t>
  </si>
  <si>
    <t xml:space="preserve">数学理论</t>
  </si>
  <si>
    <t xml:space="preserve">理论物理学</t>
  </si>
  <si>
    <t xml:space="preserve">化学原理和方法</t>
  </si>
  <si>
    <t xml:space="preserve">测绘学</t>
  </si>
  <si>
    <t xml:space="preserve">生物科学的理论与方法</t>
  </si>
  <si>
    <t xml:space="preserve">考研数学</t>
  </si>
  <si>
    <t xml:space="preserve">机械学（机械设计基础理论）</t>
  </si>
  <si>
    <t xml:space="preserve">电工基础理论</t>
  </si>
  <si>
    <t xml:space="preserve">一般性问题</t>
  </si>
  <si>
    <t xml:space="preserve">一般问题</t>
  </si>
  <si>
    <r>
      <rPr>
        <sz val="11"/>
        <color rgb="FF000000"/>
        <rFont val="Noto Sans"/>
        <family val="2"/>
      </rPr>
      <t xml:space="preserve">纺织工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染整工业</t>
    </r>
  </si>
  <si>
    <t xml:space="preserve">水利工程基础科学</t>
  </si>
  <si>
    <t xml:space="preserve">铁路运输</t>
  </si>
  <si>
    <t xml:space="preserve">环境科学基础理论</t>
  </si>
  <si>
    <t xml:space="preserve">计算机数学</t>
  </si>
  <si>
    <t xml:space="preserve">硬件描述语言</t>
  </si>
  <si>
    <t xml:space="preserve">系统开发</t>
  </si>
  <si>
    <t xml:space="preserve">Oracle</t>
  </si>
  <si>
    <t xml:space="preserve">游戏开发</t>
  </si>
  <si>
    <t xml:space="preserve">C C++ C# VC VC++</t>
  </si>
  <si>
    <t xml:space="preserve">WebServer</t>
  </si>
  <si>
    <t xml:space="preserve">Cisco</t>
  </si>
  <si>
    <t xml:space="preserve">搜索引擎</t>
  </si>
  <si>
    <t xml:space="preserve">MAYA</t>
  </si>
  <si>
    <t xml:space="preserve">Protel</t>
  </si>
  <si>
    <t xml:space="preserve">质量测试维护</t>
  </si>
  <si>
    <t xml:space="preserve">项目管理软件</t>
  </si>
  <si>
    <t xml:space="preserve">计算机仿真</t>
  </si>
  <si>
    <t xml:space="preserve">其它</t>
  </si>
  <si>
    <t xml:space="preserve">购买指南 组装指南 维修</t>
  </si>
  <si>
    <r>
      <rPr>
        <sz val="11"/>
        <color rgb="FF000000"/>
        <rFont val="宋体"/>
        <family val="0"/>
        <charset val="134"/>
      </rPr>
      <t xml:space="preserve">CISCO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科认证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设备安全</t>
  </si>
  <si>
    <r>
      <rPr>
        <sz val="11"/>
        <color rgb="FF000000"/>
        <rFont val="Noto Sans"/>
        <family val="2"/>
      </rPr>
      <t xml:space="preserve">通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</si>
  <si>
    <t xml:space="preserve">测量与地基工程</t>
  </si>
  <si>
    <r>
      <rPr>
        <sz val="11"/>
        <color rgb="FF000000"/>
        <rFont val="Noto Sans"/>
        <family val="2"/>
      </rPr>
      <t xml:space="preserve">城建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旧城保护与改造</t>
    </r>
  </si>
  <si>
    <r>
      <rPr>
        <sz val="11"/>
        <color rgb="FF000000"/>
        <rFont val="Noto Sans"/>
        <family val="2"/>
      </rPr>
      <t xml:space="preserve">园林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典园林</t>
    </r>
  </si>
  <si>
    <t xml:space="preserve">高校教材</t>
  </si>
  <si>
    <t xml:space="preserve">建筑师</t>
  </si>
  <si>
    <t xml:space="preserve">机械设备</t>
  </si>
  <si>
    <t xml:space="preserve">建筑史与建筑保护</t>
  </si>
  <si>
    <t xml:space="preserve">植物</t>
  </si>
  <si>
    <t xml:space="preserve">海洋</t>
  </si>
  <si>
    <t xml:space="preserve">探秘</t>
  </si>
  <si>
    <t xml:space="preserve">解剖学</t>
  </si>
  <si>
    <t xml:space="preserve">医学卫生统计</t>
  </si>
  <si>
    <t xml:space="preserve">诊断学</t>
  </si>
  <si>
    <t xml:space="preserve">内分泌科</t>
  </si>
  <si>
    <t xml:space="preserve">神经外科</t>
  </si>
  <si>
    <t xml:space="preserve">妇科</t>
  </si>
  <si>
    <r>
      <rPr>
        <sz val="11"/>
        <color rgb="FF000000"/>
        <rFont val="Noto Sans"/>
        <family val="2"/>
      </rPr>
      <t xml:space="preserve">新生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早产儿疾病</t>
    </r>
  </si>
  <si>
    <t xml:space="preserve">检验学</t>
  </si>
  <si>
    <t xml:space="preserve">西药</t>
  </si>
  <si>
    <t xml:space="preserve">执业医师资格考试</t>
  </si>
  <si>
    <t xml:space="preserve">八年制教材</t>
  </si>
  <si>
    <t xml:space="preserve">普通生物学</t>
  </si>
  <si>
    <r>
      <rPr>
        <sz val="11"/>
        <color rgb="FF000000"/>
        <rFont val="宋体"/>
        <family val="0"/>
        <charset val="134"/>
      </rPr>
      <t xml:space="preserve">MBA/MPA/MPACC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与制图</t>
    </r>
  </si>
  <si>
    <t xml:space="preserve">电工材料</t>
  </si>
  <si>
    <t xml:space="preserve">真空电子技术</t>
  </si>
  <si>
    <t xml:space="preserve">基本无机化学工业</t>
  </si>
  <si>
    <t xml:space="preserve">食品工业</t>
  </si>
  <si>
    <t xml:space="preserve">水资源调查与水利规划</t>
  </si>
  <si>
    <t xml:space="preserve">公路运输</t>
  </si>
  <si>
    <t xml:space="preserve">社会与环境</t>
  </si>
  <si>
    <t xml:space="preserve">计算机结构、设计与制造</t>
  </si>
  <si>
    <t xml:space="preserve">嵌入式计算机</t>
  </si>
  <si>
    <t xml:space="preserve">WINDOWS</t>
  </si>
  <si>
    <t xml:space="preserve">SQL</t>
  </si>
  <si>
    <t xml:space="preserve">编译原理和编译器</t>
  </si>
  <si>
    <t xml:space="preserve">Borland</t>
  </si>
  <si>
    <t xml:space="preserve">网络组建</t>
  </si>
  <si>
    <t xml:space="preserve">运营推广</t>
  </si>
  <si>
    <t xml:space="preserve">网络安全</t>
  </si>
  <si>
    <t xml:space="preserve">网络协议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</t>
    </r>
  </si>
  <si>
    <t xml:space="preserve">CorelDRAW</t>
  </si>
  <si>
    <t xml:space="preserve">计算机辅助理论</t>
  </si>
  <si>
    <t xml:space="preserve">软件工程模型</t>
  </si>
  <si>
    <t xml:space="preserve">财务软件</t>
  </si>
  <si>
    <t xml:space="preserve">计算机控制</t>
  </si>
  <si>
    <t xml:space="preserve">Word</t>
  </si>
  <si>
    <t xml:space="preserve">因特网 电子邮件</t>
  </si>
  <si>
    <t xml:space="preserve">加密与解密</t>
  </si>
  <si>
    <t xml:space="preserve">名作赏析</t>
  </si>
  <si>
    <t xml:space="preserve">模板与脚手架工程</t>
  </si>
  <si>
    <t xml:space="preserve">城乡规划与发展研究</t>
  </si>
  <si>
    <t xml:space="preserve">一级建造师</t>
  </si>
  <si>
    <t xml:space="preserve">建筑结构</t>
  </si>
  <si>
    <t xml:space="preserve">中国古建筑与施工技术</t>
  </si>
  <si>
    <t xml:space="preserve">工程图学</t>
  </si>
  <si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图</t>
    </r>
  </si>
  <si>
    <t xml:space="preserve">微生物</t>
  </si>
  <si>
    <t xml:space="preserve">资源</t>
  </si>
  <si>
    <t xml:space="preserve">营养与食品卫生</t>
  </si>
  <si>
    <t xml:space="preserve">治疗学</t>
  </si>
  <si>
    <t xml:space="preserve">消化内科</t>
  </si>
  <si>
    <t xml:space="preserve">泌尿外科</t>
  </si>
  <si>
    <t xml:space="preserve">产科</t>
  </si>
  <si>
    <t xml:space="preserve">婴儿的营养障碍</t>
  </si>
  <si>
    <t xml:space="preserve">口腔科学</t>
  </si>
  <si>
    <t xml:space="preserve">放射学</t>
  </si>
  <si>
    <r>
      <rPr>
        <sz val="11"/>
        <color rgb="FF000000"/>
        <rFont val="Noto Sans"/>
        <family val="2"/>
      </rPr>
      <t xml:space="preserve">推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按摩</t>
    </r>
  </si>
  <si>
    <t xml:space="preserve">药学工具书</t>
  </si>
  <si>
    <t xml:space="preserve">执业药师资格考试</t>
  </si>
  <si>
    <t xml:space="preserve">七年制教材</t>
  </si>
  <si>
    <t xml:space="preserve">代数 数论 组合理论</t>
  </si>
  <si>
    <t xml:space="preserve">大气科学（气象学）</t>
  </si>
  <si>
    <t xml:space="preserve">细胞学</t>
  </si>
  <si>
    <r>
      <rPr>
        <sz val="11"/>
        <color rgb="FF000000"/>
        <rFont val="宋体"/>
        <family val="0"/>
        <charset val="134"/>
      </rPr>
      <t xml:space="preserve">GCT</t>
    </r>
    <r>
      <rPr>
        <sz val="11"/>
        <color rgb="FF000000"/>
        <rFont val="Noto Sans"/>
        <family val="2"/>
      </rPr>
      <t xml:space="preserve">联考</t>
    </r>
  </si>
  <si>
    <t xml:space="preserve">机械零件及传动装置</t>
  </si>
  <si>
    <t xml:space="preserve">电机</t>
  </si>
  <si>
    <r>
      <rPr>
        <sz val="11"/>
        <color rgb="FF000000"/>
        <rFont val="Noto Sans"/>
        <family val="2"/>
      </rPr>
      <t xml:space="preserve">光电子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激光技术</t>
    </r>
  </si>
  <si>
    <t xml:space="preserve">非金属元素及其无机化合物化学工业</t>
  </si>
  <si>
    <t xml:space="preserve">制盐工业</t>
  </si>
  <si>
    <r>
      <rPr>
        <sz val="11"/>
        <color rgb="FF000000"/>
        <rFont val="Noto Sans"/>
        <family val="2"/>
      </rPr>
      <t xml:space="preserve">水工勘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工设计</t>
    </r>
  </si>
  <si>
    <t xml:space="preserve">水路运输</t>
  </si>
  <si>
    <t xml:space="preserve">环境保护管理</t>
  </si>
  <si>
    <t xml:space="preserve">计算机基础理论</t>
  </si>
  <si>
    <t xml:space="preserve">硬件使用与维修</t>
  </si>
  <si>
    <t xml:space="preserve">LINUX</t>
  </si>
  <si>
    <t xml:space="preserve">Foxpro</t>
  </si>
  <si>
    <t xml:space="preserve">算法与数据结构</t>
  </si>
  <si>
    <t xml:space="preserve">Basic VB VB Script</t>
  </si>
  <si>
    <t xml:space="preserve">计算机网络理论</t>
  </si>
  <si>
    <t xml:space="preserve">技术</t>
  </si>
  <si>
    <r>
      <rPr>
        <sz val="11"/>
        <color rgb="FF000000"/>
        <rFont val="Noto Sans"/>
        <family val="2"/>
      </rPr>
      <t xml:space="preserve">网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局域网</t>
    </r>
  </si>
  <si>
    <t xml:space="preserve">网络配置与管理</t>
  </si>
  <si>
    <t xml:space="preserve">网站建立与管理</t>
  </si>
  <si>
    <t xml:space="preserve">Authorware</t>
  </si>
  <si>
    <t xml:space="preserve">SketchUp</t>
  </si>
  <si>
    <t xml:space="preserve">软件过程</t>
  </si>
  <si>
    <t xml:space="preserve">排版软件</t>
  </si>
  <si>
    <t xml:space="preserve">虚拟现实</t>
  </si>
  <si>
    <t xml:space="preserve">PPT</t>
  </si>
  <si>
    <t xml:space="preserve">远程教育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认证</t>
    </r>
  </si>
  <si>
    <t xml:space="preserve">计算机病毒</t>
  </si>
  <si>
    <t xml:space="preserve">信息产业经济</t>
  </si>
  <si>
    <t xml:space="preserve">建筑结构与主体工程</t>
  </si>
  <si>
    <r>
      <rPr>
        <sz val="11"/>
        <color rgb="FF000000"/>
        <rFont val="Noto Sans"/>
        <family val="2"/>
      </rPr>
      <t xml:space="preserve">预算定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决算</t>
    </r>
  </si>
  <si>
    <t xml:space="preserve">市政工程通论</t>
  </si>
  <si>
    <t xml:space="preserve">中职中专</t>
  </si>
  <si>
    <t xml:space="preserve">二级建造师</t>
  </si>
  <si>
    <t xml:space="preserve">管道工程</t>
  </si>
  <si>
    <r>
      <rPr>
        <sz val="11"/>
        <color rgb="FF000000"/>
        <rFont val="Noto Sans"/>
        <family val="2"/>
      </rPr>
      <t xml:space="preserve">中国地域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居建筑</t>
    </r>
  </si>
  <si>
    <t xml:space="preserve">建筑材料</t>
  </si>
  <si>
    <t xml:space="preserve">建筑模型</t>
  </si>
  <si>
    <t xml:space="preserve">科学史话</t>
  </si>
  <si>
    <t xml:space="preserve">气象</t>
  </si>
  <si>
    <t xml:space="preserve">胚胎学</t>
  </si>
  <si>
    <t xml:space="preserve">流行病学与防疫</t>
  </si>
  <si>
    <t xml:space="preserve">临终关怀学</t>
  </si>
  <si>
    <t xml:space="preserve">呼吸内科</t>
  </si>
  <si>
    <t xml:space="preserve">胸外科</t>
  </si>
  <si>
    <t xml:space="preserve">妇产科手术</t>
  </si>
  <si>
    <t xml:space="preserve">小儿内科学</t>
  </si>
  <si>
    <t xml:space="preserve">影像学</t>
  </si>
  <si>
    <r>
      <rPr>
        <sz val="11"/>
        <color rgb="FF000000"/>
        <rFont val="Noto Sans"/>
        <family val="2"/>
      </rPr>
      <t xml:space="preserve">拔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刮痧</t>
    </r>
  </si>
  <si>
    <t xml:space="preserve">中药</t>
  </si>
  <si>
    <t xml:space="preserve">卫生专业技术资格考试</t>
  </si>
  <si>
    <t xml:space="preserve">数学分析</t>
  </si>
  <si>
    <r>
      <rPr>
        <sz val="11"/>
        <color rgb="FF000000"/>
        <rFont val="Noto Sans"/>
        <family val="2"/>
      </rPr>
      <t xml:space="preserve">电磁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动力学</t>
    </r>
  </si>
  <si>
    <t xml:space="preserve">高分子化学（高聚物）</t>
  </si>
  <si>
    <t xml:space="preserve">机械制造用材料</t>
  </si>
  <si>
    <t xml:space="preserve">变压器、变流器及电抗器</t>
  </si>
  <si>
    <t xml:space="preserve">半导体技术</t>
  </si>
  <si>
    <t xml:space="preserve">金属元素的无机化合物化学工业</t>
  </si>
  <si>
    <t xml:space="preserve">烟草工业</t>
  </si>
  <si>
    <t xml:space="preserve">水工结构</t>
  </si>
  <si>
    <t xml:space="preserve">航空运输</t>
  </si>
  <si>
    <t xml:space="preserve">灾害及其防治</t>
  </si>
  <si>
    <t xml:space="preserve">电子电路</t>
  </si>
  <si>
    <t xml:space="preserve">UNIX Solaris</t>
  </si>
  <si>
    <t xml:space="preserve">Access</t>
  </si>
  <si>
    <t xml:space="preserve">编程语言与工具</t>
  </si>
  <si>
    <t xml:space="preserve">Pascal Delphi</t>
  </si>
  <si>
    <t xml:space="preserve">网络技术教材</t>
  </si>
  <si>
    <t xml:space="preserve">蓝牙技术</t>
  </si>
  <si>
    <t xml:space="preserve">网页设计</t>
  </si>
  <si>
    <t xml:space="preserve">FreeHand</t>
  </si>
  <si>
    <t xml:space="preserve">CREO</t>
  </si>
  <si>
    <t xml:space="preserve">软件方法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软件</t>
    </r>
  </si>
  <si>
    <t xml:space="preserve">Excel</t>
  </si>
  <si>
    <t xml:space="preserve">青少年与计算机</t>
  </si>
  <si>
    <t xml:space="preserve">计算机数据安全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空间</t>
    </r>
  </si>
  <si>
    <t xml:space="preserve">设备、电气、管道与安装工程</t>
  </si>
  <si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污水处理</t>
    </r>
  </si>
  <si>
    <r>
      <rPr>
        <sz val="11"/>
        <color rgb="FF000000"/>
        <rFont val="Noto Sans"/>
        <family val="2"/>
      </rPr>
      <t xml:space="preserve">远程函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人高教</t>
    </r>
  </si>
  <si>
    <t xml:space="preserve">土木工程师</t>
  </si>
  <si>
    <r>
      <rPr>
        <sz val="11"/>
        <color rgb="FF000000"/>
        <rFont val="Noto Sans"/>
        <family val="2"/>
      </rPr>
      <t xml:space="preserve">电气装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Noto Sans"/>
        <family val="2"/>
      </rPr>
      <t xml:space="preserve">宗教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皇家建筑</t>
    </r>
  </si>
  <si>
    <t xml:space="preserve">大师作品与思想</t>
  </si>
  <si>
    <t xml:space="preserve">星体观测</t>
  </si>
  <si>
    <t xml:space="preserve">康复医学</t>
  </si>
  <si>
    <t xml:space="preserve">血液内科</t>
  </si>
  <si>
    <t xml:space="preserve">整形外科</t>
  </si>
  <si>
    <t xml:space="preserve">小儿外科学</t>
  </si>
  <si>
    <t xml:space="preserve">皮肤科</t>
  </si>
  <si>
    <t xml:space="preserve">超声医学</t>
  </si>
  <si>
    <t xml:space="preserve">针灸</t>
  </si>
  <si>
    <t xml:space="preserve">高职高专教材</t>
  </si>
  <si>
    <t xml:space="preserve">函数</t>
  </si>
  <si>
    <t xml:space="preserve">无线电物理学</t>
  </si>
  <si>
    <r>
      <rPr>
        <sz val="11"/>
        <color rgb="FF000000"/>
        <rFont val="Noto Sans"/>
        <family val="2"/>
      </rPr>
      <t xml:space="preserve">物理化学（理论化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物理学</t>
    </r>
  </si>
  <si>
    <t xml:space="preserve">海洋学</t>
  </si>
  <si>
    <t xml:space="preserve">考研专业书</t>
  </si>
  <si>
    <t xml:space="preserve">机械制造工艺</t>
  </si>
  <si>
    <t xml:space="preserve">电器</t>
  </si>
  <si>
    <r>
      <rPr>
        <sz val="11"/>
        <color rgb="FF000000"/>
        <rFont val="Noto Sans"/>
        <family val="2"/>
      </rPr>
      <t xml:space="preserve">微电子学、集成电路（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）</t>
    </r>
  </si>
  <si>
    <t xml:space="preserve">电化学工业</t>
  </si>
  <si>
    <t xml:space="preserve">皮革工业</t>
  </si>
  <si>
    <t xml:space="preserve">水工材料</t>
  </si>
  <si>
    <t xml:space="preserve">综合运输</t>
  </si>
  <si>
    <t xml:space="preserve">环境污染及其防治</t>
  </si>
  <si>
    <t xml:space="preserve">计算机接口技术</t>
  </si>
  <si>
    <t xml:space="preserve">操作系统理论</t>
  </si>
  <si>
    <t xml:space="preserve">数据仓库与数据挖掘</t>
  </si>
  <si>
    <t xml:space="preserve">Power Builder JBuilder</t>
  </si>
  <si>
    <t xml:space="preserve">电子商务企业</t>
  </si>
  <si>
    <t xml:space="preserve">信息技术</t>
  </si>
  <si>
    <t xml:space="preserve">电子商务 电子政务</t>
  </si>
  <si>
    <t xml:space="preserve">Premiere</t>
  </si>
  <si>
    <t xml:space="preserve">InDesign</t>
  </si>
  <si>
    <t xml:space="preserve">软件工程理论</t>
  </si>
  <si>
    <t xml:space="preserve">科学计算软件</t>
  </si>
  <si>
    <t xml:space="preserve">中老年与计算机</t>
  </si>
  <si>
    <r>
      <rPr>
        <sz val="11"/>
        <color rgb="FF000000"/>
        <rFont val="宋体"/>
        <family val="0"/>
        <charset val="134"/>
      </rPr>
      <t xml:space="preserve">Sun</t>
    </r>
    <r>
      <rPr>
        <sz val="11"/>
        <color rgb="FF000000"/>
        <rFont val="Noto Sans"/>
        <family val="2"/>
      </rPr>
      <t xml:space="preserve">认证</t>
    </r>
  </si>
  <si>
    <t xml:space="preserve">计算机网络安全</t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空间</t>
    </r>
  </si>
  <si>
    <t xml:space="preserve">建筑装饰工程</t>
  </si>
  <si>
    <r>
      <rPr>
        <sz val="11"/>
        <color rgb="FF000000"/>
        <rFont val="Noto Sans"/>
        <family val="2"/>
      </rPr>
      <t xml:space="preserve">供热供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道工程</t>
    </r>
  </si>
  <si>
    <t xml:space="preserve">规划与设计</t>
  </si>
  <si>
    <r>
      <rPr>
        <sz val="11"/>
        <color rgb="FF000000"/>
        <rFont val="Noto Sans"/>
        <family val="2"/>
      </rPr>
      <t xml:space="preserve">毕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作业作品</t>
    </r>
  </si>
  <si>
    <t xml:space="preserve">结构工程师</t>
  </si>
  <si>
    <r>
      <rPr>
        <sz val="11"/>
        <color rgb="FF000000"/>
        <rFont val="Noto Sans"/>
        <family val="2"/>
      </rPr>
      <t xml:space="preserve">防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防工程</t>
    </r>
  </si>
  <si>
    <t xml:space="preserve">建筑文化</t>
  </si>
  <si>
    <t xml:space="preserve">建筑设备</t>
  </si>
  <si>
    <t xml:space="preserve">优秀建筑作品集</t>
  </si>
  <si>
    <t xml:space="preserve">环境保护</t>
  </si>
  <si>
    <t xml:space="preserve">肾内科</t>
  </si>
  <si>
    <t xml:space="preserve">血管外科</t>
  </si>
  <si>
    <t xml:space="preserve">性病科</t>
  </si>
  <si>
    <t xml:space="preserve">核医学</t>
  </si>
  <si>
    <t xml:space="preserve">中医经典古籍</t>
  </si>
  <si>
    <t xml:space="preserve">其他考试</t>
  </si>
  <si>
    <t xml:space="preserve">中专教材</t>
  </si>
  <si>
    <t xml:space="preserve">微积分</t>
  </si>
  <si>
    <r>
      <rPr>
        <sz val="11"/>
        <color rgb="FF000000"/>
        <rFont val="Noto Sans"/>
        <family val="2"/>
      </rPr>
      <t xml:space="preserve">真空电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物理学</t>
    </r>
    <r>
      <rPr>
        <sz val="11"/>
        <color rgb="FF000000"/>
        <rFont val="宋体"/>
        <family val="0"/>
        <charset val="134"/>
      </rPr>
      <t xml:space="preserve">)</t>
    </r>
  </si>
  <si>
    <t xml:space="preserve">生物化学</t>
  </si>
  <si>
    <t xml:space="preserve">成人高考</t>
  </si>
  <si>
    <t xml:space="preserve">机械运行与维修</t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电厂</t>
    </r>
  </si>
  <si>
    <r>
      <rPr>
        <sz val="11"/>
        <color rgb="FF000000"/>
        <rFont val="Noto Sans"/>
        <family val="2"/>
      </rPr>
      <t xml:space="preserve">电子元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件</t>
    </r>
  </si>
  <si>
    <t xml:space="preserve">电热工业、高温制品工业</t>
  </si>
  <si>
    <t xml:space="preserve">木材加工工业、家具制造工业</t>
  </si>
  <si>
    <t xml:space="preserve">水利工程施工</t>
  </si>
  <si>
    <t xml:space="preserve">汽车</t>
  </si>
  <si>
    <t xml:space="preserve">三废处理与综合利用</t>
  </si>
  <si>
    <t xml:space="preserve">单片计算机</t>
  </si>
  <si>
    <t xml:space="preserve">移动终端操作系统</t>
  </si>
  <si>
    <t xml:space="preserve">其他数据库</t>
  </si>
  <si>
    <t xml:space="preserve">J2EE</t>
  </si>
  <si>
    <t xml:space="preserve">理论</t>
  </si>
  <si>
    <t xml:space="preserve">通信</t>
  </si>
  <si>
    <t xml:space="preserve">Illustrator</t>
  </si>
  <si>
    <t xml:space="preserve">统计分析软件</t>
  </si>
  <si>
    <t xml:space="preserve">电玩及电脑游戏</t>
  </si>
  <si>
    <t xml:space="preserve">装修材料与施工</t>
  </si>
  <si>
    <r>
      <rPr>
        <sz val="11"/>
        <color rgb="FF000000"/>
        <rFont val="Noto Sans"/>
        <family val="2"/>
      </rPr>
      <t xml:space="preserve">防水堵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防腐防火</t>
    </r>
  </si>
  <si>
    <r>
      <rPr>
        <sz val="11"/>
        <color rgb="FF000000"/>
        <rFont val="Noto Sans"/>
        <family val="2"/>
      </rPr>
      <t xml:space="preserve">公共设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境卫生</t>
    </r>
  </si>
  <si>
    <t xml:space="preserve">施工与管理</t>
  </si>
  <si>
    <r>
      <rPr>
        <sz val="11"/>
        <color rgb="FF000000"/>
        <rFont val="Noto Sans"/>
        <family val="2"/>
      </rPr>
      <t xml:space="preserve">教育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参</t>
    </r>
  </si>
  <si>
    <t xml:space="preserve">监理工程师</t>
  </si>
  <si>
    <t xml:space="preserve">施工技术与安全</t>
  </si>
  <si>
    <r>
      <rPr>
        <sz val="11"/>
        <color rgb="FF000000"/>
        <rFont val="Noto Sans"/>
        <family val="2"/>
      </rPr>
      <t xml:space="preserve">土力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工程</t>
    </r>
  </si>
  <si>
    <t xml:space="preserve">公共建筑</t>
  </si>
  <si>
    <t xml:space="preserve">灾害与生存</t>
  </si>
  <si>
    <t xml:space="preserve">病理学</t>
  </si>
  <si>
    <t xml:space="preserve">神经内科</t>
  </si>
  <si>
    <t xml:space="preserve">心外科</t>
  </si>
  <si>
    <t xml:space="preserve">精神病 心理病学</t>
  </si>
  <si>
    <t xml:space="preserve">医学图谱</t>
  </si>
  <si>
    <t xml:space="preserve">中医临床</t>
  </si>
  <si>
    <t xml:space="preserve">培训教材</t>
  </si>
  <si>
    <t xml:space="preserve">几何与拓扑</t>
  </si>
  <si>
    <t xml:space="preserve">凝聚态物理学</t>
  </si>
  <si>
    <t xml:space="preserve">机械工厂（车间）</t>
  </si>
  <si>
    <t xml:space="preserve">输配电工程、电力网及电力系统</t>
  </si>
  <si>
    <t xml:space="preserve">基本电子电路</t>
  </si>
  <si>
    <t xml:space="preserve">硅酸盐工业</t>
  </si>
  <si>
    <t xml:space="preserve">造纸工业</t>
  </si>
  <si>
    <r>
      <rPr>
        <sz val="11"/>
        <color rgb="FF000000"/>
        <rFont val="Noto Sans"/>
        <family val="2"/>
      </rPr>
      <t xml:space="preserve">水利枢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工建筑物</t>
    </r>
  </si>
  <si>
    <t xml:space="preserve">环境质量评价与环境监测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</t>
    </r>
  </si>
  <si>
    <t xml:space="preserve">Mac OS</t>
  </si>
  <si>
    <t xml:space="preserve">DB2</t>
  </si>
  <si>
    <t xml:space="preserve">Java Script</t>
  </si>
  <si>
    <t xml:space="preserve">Photoshop</t>
  </si>
  <si>
    <t xml:space="preserve">MATLAB</t>
  </si>
  <si>
    <t xml:space="preserve">打字</t>
  </si>
  <si>
    <t xml:space="preserve">家具与装饰品</t>
  </si>
  <si>
    <t xml:space="preserve">建筑材料与试验</t>
  </si>
  <si>
    <r>
      <rPr>
        <sz val="11"/>
        <color rgb="FF000000"/>
        <rFont val="Noto Sans"/>
        <family val="2"/>
      </rPr>
      <t xml:space="preserve">公共交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桥</t>
    </r>
  </si>
  <si>
    <r>
      <rPr>
        <sz val="11"/>
        <color rgb="FF000000"/>
        <rFont val="Noto Sans"/>
        <family val="2"/>
      </rPr>
      <t xml:space="preserve">植物景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绿化设计</t>
    </r>
  </si>
  <si>
    <t xml:space="preserve">电气工程师</t>
  </si>
  <si>
    <r>
      <rPr>
        <sz val="11"/>
        <color rgb="FF000000"/>
        <rFont val="Noto Sans"/>
        <family val="2"/>
      </rPr>
      <t xml:space="preserve">节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态</t>
    </r>
  </si>
  <si>
    <t xml:space="preserve">住宅建筑</t>
  </si>
  <si>
    <t xml:space="preserve">免疫内科</t>
  </si>
  <si>
    <t xml:space="preserve">骨科</t>
  </si>
  <si>
    <t xml:space="preserve">老年病</t>
  </si>
  <si>
    <t xml:space="preserve">其他教材</t>
  </si>
  <si>
    <t xml:space="preserve">半导体物理学</t>
  </si>
  <si>
    <t xml:space="preserve">化学实验（实验化学）</t>
  </si>
  <si>
    <t xml:space="preserve">分子生物学</t>
  </si>
  <si>
    <t xml:space="preserve">起重机械与运输机械</t>
  </si>
  <si>
    <t xml:space="preserve">高电压技术</t>
  </si>
  <si>
    <r>
      <rPr>
        <sz val="11"/>
        <color rgb="FF000000"/>
        <rFont val="Noto Sans"/>
        <family val="2"/>
      </rPr>
      <t xml:space="preserve">无线电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信设备</t>
    </r>
  </si>
  <si>
    <t xml:space="preserve">基本有机化学工业</t>
  </si>
  <si>
    <t xml:space="preserve">印刷工业</t>
  </si>
  <si>
    <r>
      <rPr>
        <sz val="11"/>
        <color rgb="FF000000"/>
        <rFont val="Noto Sans"/>
        <family val="2"/>
      </rPr>
      <t xml:space="preserve">水能利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站工程</t>
    </r>
  </si>
  <si>
    <t xml:space="preserve">全国环境影响评价工程师职业资格考试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</t>
    </r>
  </si>
  <si>
    <t xml:space="preserve">数据库类型</t>
  </si>
  <si>
    <t xml:space="preserve">Java</t>
  </si>
  <si>
    <r>
      <rPr>
        <sz val="11"/>
        <color rgb="FF000000"/>
        <rFont val="Noto Sans"/>
        <family val="2"/>
      </rPr>
      <t xml:space="preserve">游戏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件设计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及计算机辅助设计</t>
    </r>
  </si>
  <si>
    <t xml:space="preserve">苹果电脑</t>
  </si>
  <si>
    <t xml:space="preserve">建筑改造与维修</t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信</t>
    </r>
  </si>
  <si>
    <r>
      <rPr>
        <sz val="11"/>
        <color rgb="FF000000"/>
        <rFont val="Noto Sans"/>
        <family val="2"/>
      </rPr>
      <t xml:space="preserve">滨水景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景设计</t>
    </r>
  </si>
  <si>
    <t xml:space="preserve">安全工程师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定额</t>
    </r>
  </si>
  <si>
    <t xml:space="preserve">建筑细部</t>
  </si>
  <si>
    <t xml:space="preserve">寄生虫学</t>
  </si>
  <si>
    <t xml:space="preserve">心血管内科</t>
  </si>
  <si>
    <t xml:space="preserve">特种医学</t>
  </si>
  <si>
    <t xml:space="preserve">运筹学</t>
  </si>
  <si>
    <t xml:space="preserve">固体物理学</t>
  </si>
  <si>
    <t xml:space="preserve">晶体学</t>
  </si>
  <si>
    <t xml:space="preserve">生物工程学</t>
  </si>
  <si>
    <t xml:space="preserve">泵</t>
  </si>
  <si>
    <t xml:space="preserve">独立电源技术（直接发电）</t>
  </si>
  <si>
    <t xml:space="preserve">移动通信</t>
  </si>
  <si>
    <t xml:space="preserve">高分子化合物工业（高聚物工业）</t>
  </si>
  <si>
    <t xml:space="preserve">五金制品工业</t>
  </si>
  <si>
    <t xml:space="preserve">治河工程与防洪工程</t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技术</t>
    </r>
  </si>
  <si>
    <t xml:space="preserve">数据库设计与管理</t>
  </si>
  <si>
    <t xml:space="preserve">HTML XML</t>
  </si>
  <si>
    <t xml:space="preserve">Flash</t>
  </si>
  <si>
    <t xml:space="preserve">CATIA</t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Adobe</t>
    </r>
    <r>
      <rPr>
        <sz val="11"/>
        <color rgb="FF000000"/>
        <rFont val="Noto Sans"/>
        <family val="2"/>
      </rPr>
      <t xml:space="preserve">认证</t>
    </r>
  </si>
  <si>
    <t xml:space="preserve">合同员与资料管理</t>
  </si>
  <si>
    <r>
      <rPr>
        <sz val="11"/>
        <color rgb="FF000000"/>
        <rFont val="Noto Sans"/>
        <family val="2"/>
      </rPr>
      <t xml:space="preserve">防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防</t>
    </r>
  </si>
  <si>
    <t xml:space="preserve">造价工程师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乡建设</t>
    </r>
  </si>
  <si>
    <t xml:space="preserve">感染内科</t>
  </si>
  <si>
    <t xml:space="preserve">低温物理学</t>
  </si>
  <si>
    <t xml:space="preserve">古生物学</t>
  </si>
  <si>
    <t xml:space="preserve">气体压缩与输送机械</t>
  </si>
  <si>
    <r>
      <rPr>
        <sz val="11"/>
        <color rgb="FF000000"/>
        <rFont val="Noto Sans"/>
        <family val="2"/>
      </rPr>
      <t xml:space="preserve">电气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能应用</t>
    </r>
  </si>
  <si>
    <t xml:space="preserve">无线通信</t>
  </si>
  <si>
    <t xml:space="preserve">合成树脂与塑料工业</t>
  </si>
  <si>
    <t xml:space="preserve">工艺美术制品工业</t>
  </si>
  <si>
    <r>
      <rPr>
        <sz val="11"/>
        <color rgb="FF000000"/>
        <rFont val="Noto Sans"/>
        <family val="2"/>
      </rPr>
      <t xml:space="preserve">微机、</t>
    </r>
    <r>
      <rPr>
        <sz val="11"/>
        <color rgb="FF000000"/>
        <rFont val="宋体"/>
        <family val="0"/>
        <charset val="134"/>
      </rPr>
      <t xml:space="preserve">CPU</t>
    </r>
  </si>
  <si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语言</t>
    </r>
  </si>
  <si>
    <t xml:space="preserve">Perl</t>
  </si>
  <si>
    <t xml:space="preserve">3DS MAX</t>
  </si>
  <si>
    <t xml:space="preserve">UG</t>
  </si>
  <si>
    <t xml:space="preserve">数码产品选购与使用</t>
  </si>
  <si>
    <t xml:space="preserve">工程机械操作与维修</t>
  </si>
  <si>
    <t xml:space="preserve">咨询工程师</t>
  </si>
  <si>
    <t xml:space="preserve">高压与高温物理学</t>
  </si>
  <si>
    <t xml:space="preserve">专用机械与设备</t>
  </si>
  <si>
    <t xml:space="preserve">电气测量技术及仪器</t>
  </si>
  <si>
    <t xml:space="preserve">广播</t>
  </si>
  <si>
    <t xml:space="preserve">橡胶工业</t>
  </si>
  <si>
    <r>
      <rPr>
        <sz val="11"/>
        <color rgb="FF000000"/>
        <rFont val="Noto Sans"/>
        <family val="2"/>
      </rPr>
      <t xml:space="preserve">服装工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鞋工业</t>
    </r>
  </si>
  <si>
    <t xml:space="preserve">SQLServer</t>
  </si>
  <si>
    <t xml:space="preserve">.NET</t>
  </si>
  <si>
    <t xml:space="preserve">Dreamweaver</t>
  </si>
  <si>
    <t xml:space="preserve">Pro E</t>
  </si>
  <si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机</t>
    </r>
  </si>
  <si>
    <t xml:space="preserve">建筑识图与施工技术</t>
  </si>
  <si>
    <t xml:space="preserve">环保工程师</t>
  </si>
  <si>
    <t xml:space="preserve">等离子体物理学</t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</si>
  <si>
    <t xml:space="preserve">电视</t>
  </si>
  <si>
    <t xml:space="preserve">化学纤维工业</t>
  </si>
  <si>
    <r>
      <rPr>
        <sz val="11"/>
        <color rgb="FF000000"/>
        <rFont val="Noto Sans"/>
        <family val="2"/>
      </rPr>
      <t xml:space="preserve">其他轻工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工业</t>
    </r>
  </si>
  <si>
    <t xml:space="preserve">PowerBuilder</t>
  </si>
  <si>
    <t xml:space="preserve">ASP</t>
  </si>
  <si>
    <t xml:space="preserve">Director</t>
  </si>
  <si>
    <t xml:space="preserve">SolidWorks</t>
  </si>
  <si>
    <t xml:space="preserve">办公设备使用与维修</t>
  </si>
  <si>
    <t xml:space="preserve">工程监理与项目管理</t>
  </si>
  <si>
    <t xml:space="preserve">设备监理师</t>
  </si>
  <si>
    <t xml:space="preserve">热学与物质分子运动论</t>
  </si>
  <si>
    <t xml:space="preserve">雷达</t>
  </si>
  <si>
    <t xml:space="preserve">纤维素质的化学加工工业</t>
  </si>
  <si>
    <t xml:space="preserve">数据库理论</t>
  </si>
  <si>
    <t xml:space="preserve">网站开发</t>
  </si>
  <si>
    <t xml:space="preserve">PageMaker</t>
  </si>
  <si>
    <t xml:space="preserve">CAXA</t>
  </si>
  <si>
    <t xml:space="preserve">电子政务</t>
  </si>
  <si>
    <t xml:space="preserve">质量验收与安全管理</t>
  </si>
  <si>
    <t xml:space="preserve">城市规划师</t>
  </si>
  <si>
    <t xml:space="preserve">分子物理学 原子物理学</t>
  </si>
  <si>
    <t xml:space="preserve">昆虫学</t>
  </si>
  <si>
    <t xml:space="preserve">无线电导航</t>
  </si>
  <si>
    <t xml:space="preserve">溶剂与增塑剂的生产</t>
  </si>
  <si>
    <t xml:space="preserve">Foxbase</t>
  </si>
  <si>
    <t xml:space="preserve">PHP</t>
  </si>
  <si>
    <t xml:space="preserve">Fireworks</t>
  </si>
  <si>
    <t xml:space="preserve">SolidEdge</t>
  </si>
  <si>
    <t xml:space="preserve">办公自动化</t>
  </si>
  <si>
    <t xml:space="preserve">房地产估价师</t>
  </si>
  <si>
    <t xml:space="preserve">原子核物理学 高能物理学</t>
  </si>
  <si>
    <t xml:space="preserve">电子对抗（干扰及抗干扰）</t>
  </si>
  <si>
    <t xml:space="preserve">试剂与纯化学品的生产</t>
  </si>
  <si>
    <t xml:space="preserve">JSP</t>
  </si>
  <si>
    <r>
      <rPr>
        <sz val="11"/>
        <color rgb="FF000000"/>
        <rFont val="宋体"/>
        <family val="0"/>
        <charset val="134"/>
      </rPr>
      <t xml:space="preserve">Mastercam</t>
    </r>
    <r>
      <rPr>
        <sz val="11"/>
        <color rgb="FF000000"/>
        <rFont val="Noto Sans"/>
        <family val="2"/>
      </rPr>
      <t xml:space="preserve">及计算机辅助制造</t>
    </r>
  </si>
  <si>
    <t xml:space="preserve">计算机初级入门</t>
  </si>
  <si>
    <t xml:space="preserve">房地产经纪人</t>
  </si>
  <si>
    <t xml:space="preserve">无线电、电信测量技术及仪器</t>
  </si>
  <si>
    <t xml:space="preserve">胶粘剂工业</t>
  </si>
  <si>
    <t xml:space="preserve">FORTRAN</t>
  </si>
  <si>
    <t xml:space="preserve">Cimatron</t>
  </si>
  <si>
    <t xml:space="preserve">土地估价师</t>
  </si>
  <si>
    <t xml:space="preserve">无线电电子学的应用</t>
  </si>
  <si>
    <t xml:space="preserve">化学肥料工业</t>
  </si>
  <si>
    <t xml:space="preserve">移动开发</t>
  </si>
  <si>
    <t xml:space="preserve">OpenCV</t>
  </si>
  <si>
    <r>
      <rPr>
        <sz val="11"/>
        <color rgb="FF000000"/>
        <rFont val="宋体"/>
        <family val="0"/>
        <charset val="134"/>
      </rPr>
      <t xml:space="preserve">ANSYS</t>
    </r>
    <r>
      <rPr>
        <sz val="11"/>
        <color rgb="FF000000"/>
        <rFont val="Noto Sans"/>
        <family val="2"/>
      </rPr>
      <t xml:space="preserve">及计算机辅助分析</t>
    </r>
  </si>
  <si>
    <t xml:space="preserve">土地登记代理人</t>
  </si>
  <si>
    <t xml:space="preserve">农药工业</t>
  </si>
  <si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程序设计</t>
    </r>
  </si>
  <si>
    <t xml:space="preserve">计算机图形学</t>
  </si>
  <si>
    <t xml:space="preserve">公用设备工程师</t>
  </si>
  <si>
    <t xml:space="preserve">制药化学工业</t>
  </si>
  <si>
    <t xml:space="preserve">多媒体理论</t>
  </si>
  <si>
    <t xml:space="preserve">岩土工程师</t>
  </si>
  <si>
    <r>
      <rPr>
        <sz val="11"/>
        <color rgb="FF000000"/>
        <rFont val="Noto Sans"/>
        <family val="2"/>
      </rPr>
      <t xml:space="preserve">燃料化学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论</t>
    </r>
    <r>
      <rPr>
        <sz val="11"/>
        <color rgb="FF000000"/>
        <rFont val="宋体"/>
        <family val="0"/>
        <charset val="134"/>
      </rPr>
      <t xml:space="preserve">)</t>
    </r>
  </si>
  <si>
    <t xml:space="preserve">After Effects</t>
  </si>
  <si>
    <t xml:space="preserve">建设工程招标投标</t>
  </si>
  <si>
    <t xml:space="preserve">炼焦化学工业</t>
  </si>
  <si>
    <t xml:space="preserve">VRAY</t>
  </si>
  <si>
    <t xml:space="preserve">投资建设项目管理师</t>
  </si>
  <si>
    <t xml:space="preserve">煤化学及煤的加工利用</t>
  </si>
  <si>
    <t xml:space="preserve">建筑施工五大员考试</t>
  </si>
  <si>
    <t xml:space="preserve">煤炭气化工业</t>
  </si>
  <si>
    <t xml:space="preserve">燃料照明工业</t>
  </si>
  <si>
    <r>
      <rPr>
        <sz val="11"/>
        <color rgb="FF000000"/>
        <rFont val="Noto Sans"/>
        <family val="2"/>
      </rPr>
      <t xml:space="preserve">爆炸物工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火柴工业</t>
    </r>
  </si>
  <si>
    <t xml:space="preserve">感光材料工业</t>
  </si>
  <si>
    <t xml:space="preserve">磁性记录材料工业</t>
  </si>
  <si>
    <t xml:space="preserve">光学记录材料工业</t>
  </si>
  <si>
    <t xml:space="preserve">染料及中间体工业</t>
  </si>
  <si>
    <t xml:space="preserve">颜料工业</t>
  </si>
  <si>
    <t xml:space="preserve">涂料工业</t>
  </si>
  <si>
    <t xml:space="preserve">油脂和蜡的化学加工工业、肥皂工业</t>
  </si>
  <si>
    <t xml:space="preserve">香料及化妆品工业</t>
  </si>
  <si>
    <t xml:space="preserve">其他化学工业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公共基础课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生物医学工程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自动化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电子信息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心理学类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学术专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本科教材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医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yyyy\-mm\-dd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0080</xdr:rowOff>
    </xdr:from>
    <xdr:to>
      <xdr:col>2</xdr:col>
      <xdr:colOff>11160</xdr:colOff>
      <xdr:row>14</xdr:row>
      <xdr:rowOff>247680</xdr:rowOff>
    </xdr:to>
    <xdr:clientData/>
  </xdr:twoCellAnchor>
  <xdr:twoCellAnchor editAs="oneCell">
    <xdr:from>
      <xdr:col>0</xdr:col>
      <xdr:colOff>210240</xdr:colOff>
      <xdr:row>8</xdr:row>
      <xdr:rowOff>38160</xdr:rowOff>
    </xdr:from>
    <xdr:to>
      <xdr:col>0</xdr:col>
      <xdr:colOff>650880</xdr:colOff>
      <xdr:row>8</xdr:row>
      <xdr:rowOff>276120</xdr:rowOff>
    </xdr:to>
    <xdr:clientData/>
  </xdr:twoCellAnchor>
  <xdr:twoCellAnchor editAs="oneCell">
    <xdr:from>
      <xdr:col>0</xdr:col>
      <xdr:colOff>830160</xdr:colOff>
      <xdr:row>8</xdr:row>
      <xdr:rowOff>38160</xdr:rowOff>
    </xdr:from>
    <xdr:to>
      <xdr:col>0</xdr:col>
      <xdr:colOff>1202040</xdr:colOff>
      <xdr:row>8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4" activeCellId="0" sqref="A34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6.86"/>
    <col collapsed="false" customWidth="true" hidden="false" outlineLevel="0" max="3" min="3" style="1" width="13.99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7" t="s">
        <v>3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8" t="s">
        <v>4</v>
      </c>
      <c r="B5" s="9"/>
      <c r="C5" s="10" t="s">
        <v>5</v>
      </c>
      <c r="D5" s="9"/>
      <c r="E5" s="10" t="s">
        <v>6</v>
      </c>
      <c r="F5" s="9"/>
      <c r="G5" s="9"/>
      <c r="H5" s="3"/>
      <c r="I5" s="3"/>
    </row>
    <row r="6" customFormat="false" ht="20.25" hidden="false" customHeight="true" outlineLevel="0" collapsed="false">
      <c r="A6" s="8" t="s">
        <v>7</v>
      </c>
      <c r="B6" s="9"/>
      <c r="C6" s="10" t="s">
        <v>8</v>
      </c>
      <c r="D6" s="9"/>
      <c r="E6" s="9"/>
      <c r="F6" s="9"/>
      <c r="G6" s="9"/>
    </row>
    <row r="7" customFormat="false" ht="23.25" hidden="false" customHeight="true" outlineLevel="0" collapsed="false">
      <c r="A7" s="8" t="s">
        <v>9</v>
      </c>
      <c r="B7" s="11"/>
      <c r="C7" s="10" t="s">
        <v>10</v>
      </c>
      <c r="D7" s="12"/>
      <c r="E7" s="8" t="s">
        <v>11</v>
      </c>
      <c r="F7" s="13"/>
      <c r="G7" s="13"/>
    </row>
    <row r="8" customFormat="false" ht="20.25" hidden="false" customHeight="true" outlineLevel="0" collapsed="false">
      <c r="A8" s="8" t="s">
        <v>12</v>
      </c>
      <c r="B8" s="9"/>
      <c r="C8" s="10" t="s">
        <v>13</v>
      </c>
      <c r="D8" s="14"/>
      <c r="E8" s="8" t="s">
        <v>14</v>
      </c>
      <c r="F8" s="13"/>
      <c r="G8" s="13"/>
    </row>
    <row r="9" customFormat="false" ht="24.75" hidden="false" customHeight="true" outlineLevel="0" collapsed="false">
      <c r="A9" s="15"/>
      <c r="B9" s="16" t="s">
        <v>15</v>
      </c>
      <c r="C9" s="16"/>
      <c r="D9" s="16"/>
      <c r="E9" s="16"/>
      <c r="F9" s="16"/>
      <c r="G9" s="16"/>
    </row>
    <row r="10" customFormat="false" ht="18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</row>
    <row r="11" customFormat="false" ht="19.5" hidden="false" customHeight="true" outlineLevel="0" collapsed="false">
      <c r="A11" s="8" t="s">
        <v>17</v>
      </c>
      <c r="B11" s="9"/>
      <c r="C11" s="8" t="s">
        <v>18</v>
      </c>
      <c r="D11" s="17"/>
      <c r="E11" s="17"/>
      <c r="F11" s="17"/>
      <c r="G11" s="17"/>
    </row>
    <row r="12" customFormat="false" ht="19.5" hidden="false" customHeight="true" outlineLevel="0" collapsed="false">
      <c r="A12" s="8" t="s">
        <v>19</v>
      </c>
      <c r="B12" s="17"/>
      <c r="C12" s="17"/>
      <c r="D12" s="17"/>
      <c r="E12" s="8" t="s">
        <v>20</v>
      </c>
      <c r="F12" s="17"/>
      <c r="G12" s="17"/>
    </row>
    <row r="13" customFormat="false" ht="22.5" hidden="false" customHeight="true" outlineLevel="0" collapsed="false">
      <c r="A13" s="8" t="s">
        <v>21</v>
      </c>
      <c r="B13" s="9"/>
      <c r="C13" s="8" t="s">
        <v>22</v>
      </c>
      <c r="D13" s="9"/>
      <c r="E13" s="8" t="s">
        <v>23</v>
      </c>
      <c r="F13" s="17"/>
      <c r="G13" s="17"/>
    </row>
    <row r="14" customFormat="false" ht="20.25" hidden="false" customHeight="true" outlineLevel="0" collapsed="false">
      <c r="A14" s="8" t="s">
        <v>24</v>
      </c>
      <c r="B14" s="9"/>
      <c r="C14" s="8" t="s">
        <v>25</v>
      </c>
      <c r="D14" s="18"/>
      <c r="E14" s="8" t="s">
        <v>26</v>
      </c>
      <c r="F14" s="9"/>
      <c r="G14" s="9"/>
    </row>
    <row r="15" customFormat="false" ht="22.5" hidden="false" customHeight="true" outlineLevel="0" collapsed="false">
      <c r="A15" s="19" t="n">
        <v>0</v>
      </c>
      <c r="B15" s="19"/>
      <c r="C15" s="8" t="s">
        <v>27</v>
      </c>
      <c r="D15" s="12"/>
      <c r="E15" s="8" t="s">
        <v>28</v>
      </c>
      <c r="F15" s="17"/>
      <c r="G15" s="17"/>
    </row>
    <row r="16" customFormat="false" ht="19.5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</row>
    <row r="17" customFormat="false" ht="19.5" hidden="false" customHeight="true" outlineLevel="0" collapsed="false">
      <c r="A17" s="8" t="s">
        <v>30</v>
      </c>
      <c r="B17" s="9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21" t="s">
        <v>31</v>
      </c>
      <c r="B18" s="8" t="s">
        <v>32</v>
      </c>
      <c r="C18" s="9"/>
      <c r="D18" s="9"/>
      <c r="E18" s="8" t="s">
        <v>33</v>
      </c>
      <c r="F18" s="9"/>
      <c r="G18" s="9"/>
    </row>
    <row r="19" customFormat="false" ht="19.5" hidden="false" customHeight="true" outlineLevel="0" collapsed="false">
      <c r="A19" s="21"/>
      <c r="B19" s="8" t="s">
        <v>34</v>
      </c>
      <c r="C19" s="9"/>
      <c r="D19" s="9"/>
      <c r="E19" s="8" t="s">
        <v>35</v>
      </c>
      <c r="F19" s="9"/>
      <c r="G19" s="9"/>
    </row>
    <row r="20" customFormat="false" ht="21.75" hidden="false" customHeight="true" outlineLevel="0" collapsed="false">
      <c r="A20" s="21" t="s">
        <v>36</v>
      </c>
      <c r="B20" s="8" t="s">
        <v>37</v>
      </c>
      <c r="C20" s="6"/>
      <c r="D20" s="6"/>
      <c r="E20" s="6"/>
      <c r="F20" s="6"/>
      <c r="G20" s="6"/>
    </row>
    <row r="21" customFormat="false" ht="22.5" hidden="false" customHeight="true" outlineLevel="0" collapsed="false">
      <c r="A21" s="21"/>
      <c r="B21" s="8" t="s">
        <v>38</v>
      </c>
      <c r="C21" s="12"/>
      <c r="D21" s="12"/>
      <c r="E21" s="8" t="s">
        <v>39</v>
      </c>
      <c r="F21" s="22"/>
      <c r="G21" s="8" t="s">
        <v>40</v>
      </c>
    </row>
    <row r="22" customFormat="false" ht="22.5" hidden="false" customHeight="true" outlineLevel="0" collapsed="false">
      <c r="A22" s="8" t="s">
        <v>41</v>
      </c>
      <c r="B22" s="8"/>
      <c r="C22" s="8"/>
      <c r="D22" s="8"/>
      <c r="E22" s="8"/>
      <c r="F22" s="8"/>
      <c r="G22" s="8"/>
    </row>
    <row r="23" customFormat="false" ht="22.5" hidden="false" customHeight="true" outlineLevel="0" collapsed="false">
      <c r="A23" s="21"/>
      <c r="B23" s="8" t="s">
        <v>33</v>
      </c>
      <c r="C23" s="9"/>
      <c r="D23" s="9"/>
      <c r="E23" s="8" t="s">
        <v>34</v>
      </c>
      <c r="F23" s="9"/>
      <c r="G23" s="9"/>
    </row>
    <row r="24" customFormat="false" ht="22.5" hidden="false" customHeight="true" outlineLevel="0" collapsed="false">
      <c r="A24" s="21"/>
      <c r="B24" s="8" t="s">
        <v>35</v>
      </c>
      <c r="C24" s="23"/>
      <c r="D24" s="23"/>
      <c r="E24" s="24"/>
      <c r="F24" s="24"/>
      <c r="G24" s="24"/>
    </row>
    <row r="25" customFormat="false" ht="22.5" hidden="false" customHeight="true" outlineLevel="0" collapsed="false">
      <c r="A25" s="8" t="s">
        <v>42</v>
      </c>
      <c r="B25" s="8"/>
      <c r="C25" s="8"/>
      <c r="D25" s="8"/>
      <c r="E25" s="8"/>
      <c r="F25" s="8"/>
      <c r="G25" s="8"/>
    </row>
    <row r="26" customFormat="false" ht="22.5" hidden="false" customHeight="true" outlineLevel="0" collapsed="false">
      <c r="A26" s="25"/>
      <c r="B26" s="8" t="s">
        <v>43</v>
      </c>
      <c r="C26" s="9"/>
      <c r="D26" s="9"/>
      <c r="E26" s="8" t="s">
        <v>44</v>
      </c>
      <c r="F26" s="9"/>
      <c r="G26" s="9"/>
    </row>
    <row r="27" customFormat="false" ht="22.5" hidden="false" customHeight="true" outlineLevel="0" collapsed="false">
      <c r="A27" s="25"/>
      <c r="B27" s="8" t="s">
        <v>45</v>
      </c>
      <c r="C27" s="9"/>
      <c r="D27" s="9"/>
      <c r="E27" s="8" t="s">
        <v>46</v>
      </c>
      <c r="F27" s="9"/>
      <c r="G27" s="9"/>
    </row>
    <row r="28" customFormat="false" ht="20.25" hidden="false" customHeight="true" outlineLevel="0" collapsed="false">
      <c r="A28" s="25"/>
      <c r="B28" s="8" t="s">
        <v>47</v>
      </c>
      <c r="C28" s="12"/>
      <c r="D28" s="12"/>
      <c r="E28" s="20"/>
      <c r="F28" s="20"/>
      <c r="G28" s="20"/>
    </row>
    <row r="29" s="27" customFormat="true" ht="21" hidden="true" customHeight="true" outlineLevel="0" collapsed="false">
      <c r="A29" s="26" t="s">
        <v>48</v>
      </c>
      <c r="B29" s="26"/>
      <c r="C29" s="26"/>
      <c r="D29" s="26"/>
      <c r="E29" s="26"/>
      <c r="F29" s="26"/>
      <c r="G29" s="26"/>
    </row>
    <row r="30" s="27" customFormat="true" ht="110.25" hidden="true" customHeight="true" outlineLevel="0" collapsed="false">
      <c r="A30" s="28"/>
      <c r="B30" s="28"/>
      <c r="C30" s="28"/>
      <c r="D30" s="28"/>
      <c r="E30" s="28"/>
      <c r="F30" s="28"/>
      <c r="G30" s="28"/>
    </row>
    <row r="31" s="27" customFormat="true" ht="24" hidden="true" customHeight="true" outlineLevel="0" collapsed="false">
      <c r="A31" s="26" t="s">
        <v>49</v>
      </c>
      <c r="B31" s="26"/>
      <c r="C31" s="26"/>
      <c r="D31" s="26"/>
      <c r="E31" s="26"/>
      <c r="F31" s="26"/>
      <c r="G31" s="26"/>
    </row>
    <row r="32" s="27" customFormat="true" ht="93.75" hidden="tru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23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</row>
    <row r="34" customFormat="false" ht="111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24.75" hidden="false" customHeight="true" outlineLevel="0" collapsed="false">
      <c r="A35" s="29" t="s">
        <v>51</v>
      </c>
      <c r="B35" s="29"/>
      <c r="C35" s="29"/>
      <c r="D35" s="29"/>
      <c r="E35" s="29"/>
      <c r="F35" s="29"/>
      <c r="G35" s="29"/>
    </row>
    <row r="36" customFormat="false" ht="128.25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24" hidden="false" customHeight="true" outlineLevel="0" collapsed="false">
      <c r="A37" s="29" t="s">
        <v>52</v>
      </c>
      <c r="B37" s="29"/>
      <c r="C37" s="29"/>
      <c r="D37" s="29"/>
      <c r="E37" s="29"/>
      <c r="F37" s="29"/>
      <c r="G37" s="29"/>
    </row>
    <row r="38" customFormat="false" ht="113.25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23.25" hidden="false" customHeight="true" outlineLevel="0" collapsed="false">
      <c r="A39" s="29" t="s">
        <v>53</v>
      </c>
      <c r="B39" s="29"/>
      <c r="C39" s="29"/>
      <c r="D39" s="29"/>
      <c r="E39" s="29"/>
      <c r="F39" s="29"/>
      <c r="G39" s="29"/>
    </row>
    <row r="40" customFormat="false" ht="123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23.25" hidden="false" customHeight="true" outlineLevel="0" collapsed="false">
      <c r="A41" s="29" t="s">
        <v>54</v>
      </c>
      <c r="B41" s="29"/>
      <c r="C41" s="29"/>
      <c r="D41" s="29"/>
      <c r="E41" s="29"/>
      <c r="F41" s="29"/>
      <c r="G41" s="29"/>
    </row>
    <row r="42" customFormat="false" ht="117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20.25" hidden="false" customHeight="true" outlineLevel="0" collapsed="false">
      <c r="A43" s="29" t="s">
        <v>55</v>
      </c>
      <c r="B43" s="29"/>
      <c r="C43" s="29"/>
      <c r="D43" s="29"/>
      <c r="E43" s="29"/>
      <c r="F43" s="29"/>
      <c r="G43" s="29"/>
    </row>
    <row r="44" customFormat="false" ht="125.25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customFormat="false" ht="21.75" hidden="false" customHeight="true" outlineLevel="0" collapsed="false">
      <c r="A45" s="29" t="s">
        <v>56</v>
      </c>
      <c r="B45" s="29"/>
      <c r="C45" s="29"/>
      <c r="D45" s="29"/>
      <c r="E45" s="29"/>
      <c r="F45" s="29"/>
      <c r="G45" s="29"/>
    </row>
    <row r="46" customFormat="false" ht="76.5" hidden="false" customHeight="true" outlineLevel="0" collapsed="false">
      <c r="A46" s="30"/>
      <c r="B46" s="30"/>
      <c r="C46" s="30"/>
      <c r="D46" s="30"/>
      <c r="E46" s="30"/>
      <c r="F46" s="30"/>
      <c r="G46" s="30"/>
    </row>
    <row r="47" customFormat="false" ht="21.75" hidden="false" customHeight="true" outlineLevel="0" collapsed="false">
      <c r="A47" s="29" t="s">
        <v>57</v>
      </c>
      <c r="B47" s="29"/>
      <c r="C47" s="29"/>
      <c r="D47" s="29"/>
      <c r="E47" s="29"/>
      <c r="F47" s="29"/>
      <c r="G47" s="29"/>
    </row>
    <row r="48" customFormat="false" ht="68.25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customFormat="false" ht="18.75" hidden="false" customHeight="true" outlineLevel="0" collapsed="false">
      <c r="A49" s="8" t="s">
        <v>58</v>
      </c>
      <c r="B49" s="8"/>
      <c r="C49" s="8"/>
      <c r="D49" s="8"/>
      <c r="E49" s="8"/>
      <c r="F49" s="8"/>
      <c r="G49" s="8"/>
    </row>
    <row r="50" customFormat="false" ht="22.5" hidden="false" customHeight="true" outlineLevel="0" collapsed="false">
      <c r="A50" s="8" t="s">
        <v>59</v>
      </c>
      <c r="B50" s="12"/>
      <c r="C50" s="8" t="s">
        <v>60</v>
      </c>
      <c r="D50" s="12"/>
      <c r="E50" s="8" t="s">
        <v>61</v>
      </c>
      <c r="F50" s="32"/>
      <c r="G50" s="32"/>
    </row>
    <row r="51" customFormat="false" ht="21.75" hidden="false" customHeight="true" outlineLevel="0" collapsed="false">
      <c r="A51" s="21" t="s">
        <v>62</v>
      </c>
      <c r="B51" s="21"/>
      <c r="C51" s="21"/>
      <c r="D51" s="21"/>
      <c r="E51" s="21"/>
      <c r="F51" s="21"/>
      <c r="G51" s="21"/>
    </row>
    <row r="52" customFormat="false" ht="19.5" hidden="false" customHeight="true" outlineLevel="0" collapsed="false">
      <c r="A52" s="8" t="s">
        <v>63</v>
      </c>
      <c r="B52" s="8"/>
      <c r="C52" s="8"/>
      <c r="D52" s="8"/>
      <c r="E52" s="8"/>
      <c r="F52" s="8"/>
      <c r="G52" s="8"/>
    </row>
    <row r="53" customFormat="false" ht="18" hidden="false" customHeight="true" outlineLevel="0" collapsed="false">
      <c r="A53" s="5" t="s">
        <v>64</v>
      </c>
      <c r="B53" s="6"/>
      <c r="C53" s="6"/>
      <c r="D53" s="6"/>
      <c r="E53" s="6"/>
      <c r="F53" s="6"/>
      <c r="G53" s="6"/>
    </row>
    <row r="54" customFormat="false" ht="18.75" hidden="false" customHeight="true" outlineLevel="0" collapsed="false">
      <c r="A54" s="8" t="s">
        <v>65</v>
      </c>
      <c r="B54" s="33"/>
      <c r="C54" s="8" t="s">
        <v>66</v>
      </c>
      <c r="D54" s="23"/>
      <c r="E54" s="8" t="s">
        <v>67</v>
      </c>
      <c r="F54" s="34"/>
      <c r="G54" s="35" t="s">
        <v>68</v>
      </c>
    </row>
    <row r="55" customFormat="false" ht="18.75" hidden="false" customHeight="true" outlineLevel="0" collapsed="false">
      <c r="A55" s="8" t="s">
        <v>69</v>
      </c>
      <c r="B55" s="12"/>
      <c r="C55" s="8" t="s">
        <v>70</v>
      </c>
      <c r="D55" s="12"/>
      <c r="E55" s="8" t="s">
        <v>71</v>
      </c>
      <c r="F55" s="17"/>
      <c r="G55" s="17"/>
    </row>
    <row r="56" customFormat="false" ht="21" hidden="false" customHeight="true" outlineLevel="0" collapsed="false">
      <c r="A56" s="8" t="s">
        <v>72</v>
      </c>
      <c r="B56" s="17"/>
      <c r="C56" s="17"/>
      <c r="D56" s="17"/>
      <c r="E56" s="8" t="s">
        <v>11</v>
      </c>
      <c r="F56" s="18"/>
      <c r="G56" s="18"/>
    </row>
    <row r="57" customFormat="false" ht="22.5" hidden="false" customHeight="true" outlineLevel="0" collapsed="false">
      <c r="A57" s="29" t="s">
        <v>73</v>
      </c>
      <c r="B57" s="29"/>
      <c r="C57" s="29"/>
      <c r="D57" s="29"/>
      <c r="E57" s="29"/>
      <c r="F57" s="29"/>
      <c r="G57" s="29"/>
    </row>
    <row r="58" customFormat="false" ht="92.25" hidden="false" customHeight="true" outlineLevel="0" collapsed="false">
      <c r="A58" s="30"/>
      <c r="B58" s="30"/>
      <c r="C58" s="30"/>
      <c r="D58" s="30"/>
      <c r="E58" s="30"/>
      <c r="F58" s="30"/>
      <c r="G58" s="30"/>
    </row>
    <row r="59" customFormat="false" ht="21" hidden="false" customHeight="true" outlineLevel="0" collapsed="false">
      <c r="A59" s="29" t="s">
        <v>74</v>
      </c>
      <c r="B59" s="29"/>
      <c r="C59" s="29"/>
      <c r="D59" s="29"/>
      <c r="E59" s="29"/>
      <c r="F59" s="29"/>
      <c r="G59" s="29"/>
    </row>
    <row r="60" customFormat="false" ht="96.75" hidden="false" customHeight="true" outlineLevel="0" collapsed="false">
      <c r="A60" s="30"/>
      <c r="B60" s="30"/>
      <c r="C60" s="30"/>
      <c r="D60" s="30"/>
      <c r="E60" s="30"/>
      <c r="F60" s="30"/>
      <c r="G60" s="30"/>
    </row>
    <row r="61" customFormat="false" ht="21" hidden="false" customHeight="true" outlineLevel="0" collapsed="false">
      <c r="A61" s="36" t="s">
        <v>75</v>
      </c>
      <c r="B61" s="36"/>
      <c r="C61" s="36"/>
      <c r="D61" s="36"/>
      <c r="E61" s="36"/>
      <c r="F61" s="36"/>
      <c r="G61" s="36"/>
    </row>
    <row r="62" customFormat="false" ht="21" hidden="false" customHeight="true" outlineLevel="0" collapsed="false">
      <c r="A62" s="8" t="s">
        <v>76</v>
      </c>
      <c r="B62" s="9"/>
      <c r="C62" s="37" t="s">
        <v>77</v>
      </c>
      <c r="D62" s="38"/>
      <c r="E62" s="38"/>
      <c r="F62" s="38"/>
      <c r="G62" s="38"/>
    </row>
    <row r="63" customFormat="false" ht="18.75" hidden="false" customHeight="true" outlineLevel="0" collapsed="false">
      <c r="A63" s="29" t="s">
        <v>74</v>
      </c>
      <c r="B63" s="29"/>
      <c r="C63" s="29"/>
      <c r="D63" s="29"/>
      <c r="E63" s="29"/>
      <c r="F63" s="29"/>
      <c r="G63" s="29"/>
    </row>
    <row r="64" customFormat="false" ht="85.5" hidden="false" customHeight="true" outlineLevel="0" collapsed="false">
      <c r="A64" s="30"/>
      <c r="B64" s="30"/>
      <c r="C64" s="30"/>
      <c r="D64" s="30"/>
      <c r="E64" s="30"/>
      <c r="F64" s="30"/>
      <c r="G64" s="30"/>
    </row>
    <row r="65" customFormat="false" ht="23.25" hidden="false" customHeight="true" outlineLevel="0" collapsed="false">
      <c r="A65" s="8" t="s">
        <v>78</v>
      </c>
      <c r="B65" s="9"/>
      <c r="C65" s="8" t="s">
        <v>79</v>
      </c>
      <c r="D65" s="38"/>
      <c r="E65" s="38"/>
      <c r="F65" s="38"/>
      <c r="G65" s="38"/>
    </row>
    <row r="66" customFormat="false" ht="26.25" hidden="false" customHeight="true" outlineLevel="0" collapsed="false">
      <c r="A66" s="39" t="s">
        <v>80</v>
      </c>
      <c r="B66" s="39"/>
      <c r="C66" s="39"/>
      <c r="D66" s="40" t="s">
        <v>81</v>
      </c>
      <c r="E66" s="40"/>
      <c r="F66" s="40"/>
      <c r="G66" s="40"/>
    </row>
    <row r="67" customFormat="false" ht="20.25" hidden="false" customHeight="true" outlineLevel="0" collapsed="false">
      <c r="A67" s="39" t="s">
        <v>82</v>
      </c>
      <c r="B67" s="39"/>
      <c r="C67" s="3"/>
      <c r="D67" s="39" t="s">
        <v>83</v>
      </c>
      <c r="E67" s="39"/>
      <c r="F67" s="39"/>
      <c r="G67" s="39"/>
    </row>
    <row r="68" customFormat="false" ht="22.5" hidden="false" customHeight="true" outlineLevel="0" collapsed="false"/>
    <row r="69" customFormat="false" ht="19.5" hidden="false" customHeight="true" outlineLevel="0" collapsed="false"/>
    <row r="70" customFormat="false" ht="20.25" hidden="false" customHeight="true" outlineLevel="0" collapsed="false"/>
    <row r="71" customFormat="false" ht="19.5" hidden="false" customHeight="true" outlineLevel="0" collapsed="false"/>
    <row r="72" customFormat="false" ht="20.25" hidden="false" customHeight="true" outlineLevel="0" collapsed="false"/>
    <row r="73" customFormat="false" ht="19.5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18.75" hidden="false" customHeight="true" outlineLevel="0" collapsed="false"/>
    <row r="77" customFormat="false" ht="19.5" hidden="false" customHeight="true" outlineLevel="0" collapsed="false"/>
    <row r="78" customFormat="false" ht="20.25" hidden="false" customHeight="true" outlineLevel="0" collapsed="false"/>
    <row r="79" customFormat="false" ht="17.25" hidden="false" customHeight="true" outlineLevel="0" collapsed="false"/>
    <row r="80" customFormat="false" ht="20.25" hidden="false" customHeight="true" outlineLevel="0" collapsed="false"/>
    <row r="81" customFormat="false" ht="17.25" hidden="false" customHeight="true" outlineLevel="0" collapsed="false"/>
    <row r="82" customFormat="false" ht="21" hidden="false" customHeight="true" outlineLevel="0" collapsed="false"/>
    <row r="83" customFormat="false" ht="20.25" hidden="false" customHeight="true" outlineLevel="0" collapsed="false"/>
    <row r="84" customFormat="false" ht="15" hidden="false" customHeight="true" outlineLevel="0" collapsed="false"/>
    <row r="85" customFormat="false" ht="21.75" hidden="false" customHeight="true" outlineLevel="0" collapsed="false"/>
    <row r="86" customFormat="false" ht="17.25" hidden="false" customHeight="true" outlineLevel="0" collapsed="false"/>
    <row r="88" customFormat="false" ht="48.75" hidden="false" customHeight="true" outlineLevel="0" collapsed="false"/>
    <row r="89" customFormat="false" ht="15.75" hidden="false" customHeight="true" outlineLevel="0" collapsed="false"/>
    <row r="90" customFormat="false" ht="46.5" hidden="false" customHeight="true" outlineLevel="0" collapsed="false"/>
    <row r="91" customFormat="false" ht="18.75" hidden="false" customHeight="true" outlineLevel="0" collapsed="false"/>
    <row r="92" customFormat="false" ht="54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20.25" hidden="false" customHeight="true" outlineLevel="0" collapsed="false"/>
    <row r="96" customFormat="false" ht="17.25" hidden="false" customHeight="true" outlineLevel="0" collapsed="false"/>
  </sheetData>
  <sheetProtection sheet="true" password="e15a" selectLockedCells="true"/>
  <mergeCells count="81">
    <mergeCell ref="A1:G1"/>
    <mergeCell ref="A2:G2"/>
    <mergeCell ref="B3:G3"/>
    <mergeCell ref="B4:G4"/>
    <mergeCell ref="F5:G5"/>
    <mergeCell ref="D6:G6"/>
    <mergeCell ref="F7:G7"/>
    <mergeCell ref="F8:G8"/>
    <mergeCell ref="B9:G9"/>
    <mergeCell ref="A10:G10"/>
    <mergeCell ref="D11:G11"/>
    <mergeCell ref="B12:D12"/>
    <mergeCell ref="F12:G12"/>
    <mergeCell ref="F13:G13"/>
    <mergeCell ref="F14:G14"/>
    <mergeCell ref="A15:B15"/>
    <mergeCell ref="F15:G15"/>
    <mergeCell ref="A16:G16"/>
    <mergeCell ref="C17:G17"/>
    <mergeCell ref="A18:A19"/>
    <mergeCell ref="C18:D18"/>
    <mergeCell ref="F18:G18"/>
    <mergeCell ref="C19:D19"/>
    <mergeCell ref="F19:G19"/>
    <mergeCell ref="A20:A21"/>
    <mergeCell ref="C20:G20"/>
    <mergeCell ref="C21:D21"/>
    <mergeCell ref="A22:G22"/>
    <mergeCell ref="A23:A24"/>
    <mergeCell ref="C23:D23"/>
    <mergeCell ref="F23:G23"/>
    <mergeCell ref="C24:D24"/>
    <mergeCell ref="E24:G24"/>
    <mergeCell ref="A25:G25"/>
    <mergeCell ref="A26:A28"/>
    <mergeCell ref="C26:D26"/>
    <mergeCell ref="F26:G26"/>
    <mergeCell ref="C27:D27"/>
    <mergeCell ref="F27:G27"/>
    <mergeCell ref="C28:D28"/>
    <mergeCell ref="E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F50:G50"/>
    <mergeCell ref="A51:G51"/>
    <mergeCell ref="A52:G52"/>
    <mergeCell ref="B53:G53"/>
    <mergeCell ref="F55:G55"/>
    <mergeCell ref="B56:D56"/>
    <mergeCell ref="F56:G56"/>
    <mergeCell ref="A57:G57"/>
    <mergeCell ref="A58:G58"/>
    <mergeCell ref="A59:G59"/>
    <mergeCell ref="A60:G60"/>
    <mergeCell ref="A61:G61"/>
    <mergeCell ref="D62:G62"/>
    <mergeCell ref="A63:G63"/>
    <mergeCell ref="A64:G64"/>
    <mergeCell ref="D65:G65"/>
    <mergeCell ref="D66:G66"/>
    <mergeCell ref="A67:B67"/>
    <mergeCell ref="D67:G67"/>
  </mergeCells>
  <dataValidations count="34">
    <dataValidation allowBlank="true" error="请选择正确的一级学科." errorStyle="stop" errorTitle="错误提示" operator="between" prompt="请选择一级学科." showDropDown="false" showErrorMessage="true" showInputMessage="true" sqref="C19:D19" type="list">
      <formula1>INDIRECT(CONCATENATE("LA",TRIM(F18)))</formula1>
      <formula2>0</formula2>
    </dataValidation>
    <dataValidation allowBlank="true" error="请选择正确的一级学科." errorStyle="stop" errorTitle="错误提示" operator="between" prompt="请选择一级学科." showDropDown="false" showErrorMessage="true" showInputMessage="true" sqref="F23:G23" type="list">
      <formula1>INDIRECT(CONCATENATE("LA",TRIM(C23)))</formula1>
      <formula2>0</formula2>
    </dataValidation>
    <dataValidation allowBlank="true" error="请选择正确的一级分类." errorStyle="stop" errorTitle="错误提示" operator="between" prompt="请选择一级分类." showDropDown="false" showErrorMessage="true" showInputMessage="true" sqref="C26:D26" type="list">
      <formula1>INDIRECT(CONCATENATE("S",TRIM(F5)))</formula1>
      <formula2>0</formula2>
    </dataValidation>
    <dataValidation allowBlank="true" error="请选择正确的二级学科." errorStyle="stop" errorTitle="错误提示" operator="between" prompt="请选择二级学科." showDropDown="false" showErrorMessage="true" showInputMessage="true" sqref="C24:D24" type="list">
      <formula1>INDIRECT(CONCATENATE("LA",TRIM(C23),"B",TRIM($F$23)))</formula1>
      <formula2>0</formula2>
    </dataValidation>
    <dataValidation allowBlank="true" error="请选择正确的二级学科." errorStyle="stop" errorTitle="错误提示" operator="between" prompt="请选择二级学科." showDropDown="false" showErrorMessage="true" showInputMessage="true" sqref="F19:G19" type="list">
      <formula1>INDIRECT(CONCATENATE("LA",TRIM(F18),"B",TRIM($C$19)))</formula1>
      <formula2>0</formula2>
    </dataValidation>
    <dataValidation allowBlank="true" error="请输入不小于0的整数." errorStyle="stop" errorTitle="错误提示" operator="greaterThanOrEqual" prompt="请输入整数." showDropDown="false" showErrorMessage="true" showInputMessage="true" sqref="D7 D13 D15 C21 F21 C28 D50 F50 B55 D55" type="whole">
      <formula1>0</formula1>
      <formula2>0</formula2>
    </dataValidation>
    <dataValidation allowBlank="true" error="请输入不小于0的整数." errorStyle="stop" errorTitle="错误提示" operator="greaterThan" prompt="请输入整数." showDropDown="false" showErrorMessage="true" showInputMessage="true" sqref="B50" type="whole">
      <formula1>0</formula1>
      <formula2>0</formula2>
    </dataValidation>
    <dataValidation allowBlank="true" error="请按照正确的日期格式输入.不可提前于1900-01-01." errorStyle="stop" errorTitle="错误提示" operator="greaterThan" prompt="请按照yyyy-MM-dd格式输入日期." showDropDown="false" showErrorMessage="true" showInputMessage="true" sqref="F7:F8 D14" type="date">
      <formula1>1</formula1>
      <formula2>0</formula2>
    </dataValidation>
    <dataValidation allowBlank="true" error="请选择正确的学科大类." errorStyle="stop" errorTitle="错误提示" operator="between" prompt="请选择学科大类" showDropDown="false" showErrorMessage="true" showInputMessage="true" sqref="F18:G18 C23:D23" type="list">
      <formula1>学科大类</formula1>
      <formula2>0</formula2>
    </dataValidation>
    <dataValidation allowBlank="true" error="中文书名必须小于150个字节！" errorStyle="stop" operator="between" showDropDown="false" showErrorMessage="true" showInputMessage="false" sqref="B3:G3 B9 B53:G53" type="custom">
      <formula1>LENB(B53)&lt;=150</formula1>
      <formula2>0</formula2>
    </dataValidation>
    <dataValidation allowBlank="true" error="请选择正确的出版方式" errorStyle="stop" operator="between" prompt="请选择出版方式" showDropDown="false" showErrorMessage="true" showInputMessage="true" sqref="B54" type="list">
      <formula1>"自编,合作,引进"</formula1>
      <formula2>0</formula2>
    </dataValidation>
    <dataValidation allowBlank="true" error="请选择正确的计量单位（节目长度或容量）" errorStyle="stop" operator="between" prompt="请选择计量单位" showDropDown="false" showErrorMessage="true" showInputMessage="true" sqref="G54" type="list">
      <formula1>"分钟,MB,GB"</formula1>
      <formula2>0</formula2>
    </dataValidation>
    <dataValidation allowBlank="true" error="请选择正确的读者对象" errorStyle="stop" operator="between" showDropDown="false" showErrorMessage="true" showInputMessage="false" sqref="D54" type="list">
      <formula1>"大众,儿童,青少年,妇女,中老年,三农,其他"</formula1>
      <formula2>0</formula2>
    </dataValidation>
    <dataValidation allowBlank="true" error="请选择正确的用途分类" errorStyle="stop" operator="between" prompt="请选择用途分类" showDropDown="false" showErrorMessage="true" showInputMessage="true" sqref="F55" type="list">
      <formula1>"一般,书配盘,赠送"</formula1>
      <formula2>0</formula2>
    </dataValidation>
    <dataValidation allowBlank="true" error="请选择正确的版权类型." errorStyle="stop" errorTitle="错误提示" operator="between" prompt="请选择版权类型." showDropDown="false" showErrorMessage="true" showInputMessage="true" sqref="B11" type="list">
      <formula1>"翻译版,翻译改编,翻译删减,影印版,影印改编,影印删减,双语,双语改编,双语删减,待定"</formula1>
      <formula2>0</formula2>
    </dataValidation>
    <dataValidation allowBlank="true" error="请选择正确的原著语言." errorStyle="stop" errorTitle="错误提示" operator="between" prompt="请选择原著语种." showDropDown="false" showErrorMessage="true" showInputMessage="true" sqref="B13" type="list">
      <formula1>"英语,德语,法语,日语,芬兰语,挪威语,韩语,意大利语,马拉西亚语,中文繁体字,其他语种"</formula1>
      <formula2>0</formula2>
    </dataValidation>
    <dataValidation allowBlank="true" error="请选择正确的出版国家或地区." errorStyle="stop" errorTitle="错误提示" operator="between" prompt="请选择出版国家或地区." showDropDown="false" showErrorMessage="true" showInputMessage="true" sqref="B14" type="list">
      <formula1>"中国大陆,中国香港,中国澳门,中国台湾,美国,英国,法国,德国,俄罗斯,韩国,日本,加拿大,新加坡"</formula1>
      <formula2>0</formula2>
    </dataValidation>
    <dataValidation allowBlank="true" error="请选择正确的教材类别." errorStyle="stop" errorTitle="错误提示" operator="between" prompt="请选择教材类别" showDropDown="false" showErrorMessage="true" showInputMessage="true" sqref="B17" type="list">
      <formula1>"学历教育教材,考试培训教材"</formula1>
      <formula2>0</formula2>
    </dataValidation>
    <dataValidation allowBlank="true" error="请选择正确的读者层次." errorStyle="stop" errorTitle="错误提示" operator="between" prompt="请选择学生层次." showDropDown="false" showErrorMessage="true" showInputMessage="true" sqref="C18:D18" type="list">
      <formula1>"本科及以上,高职,中职,中小学生"</formula1>
      <formula2>0</formula2>
    </dataValidation>
    <dataValidation allowBlank="true" errorStyle="stop" operator="greaterThanOrEqual" prompt="请输入整数." showDropDown="false" showErrorMessage="true" showInputMessage="true" sqref="F14:G14" type="whole">
      <formula1>1</formula1>
      <formula2>0</formula2>
    </dataValidation>
    <dataValidation allowBlank="true" error="请输入正确的计划交稿日期" errorStyle="stop" operator="greaterThan" prompt="请输入计划交稿日期" showDropDown="false" showErrorMessage="true" showInputMessage="true" sqref="F56:G56" type="date">
      <formula1>43101</formula1>
      <formula2>0</formula2>
    </dataValidation>
    <dataValidation allowBlank="true" error="请输入大于0的数字" errorStyle="stop" operator="greaterThanOrEqual" prompt="请输入数字" showDropDown="false" showErrorMessage="true" showInputMessage="true" sqref="F54" type="decimal">
      <formula1>0</formula1>
      <formula2>0</formula2>
    </dataValidation>
    <dataValidation allowBlank="true" error="第一著（译）者简介（每人50-1000字）" errorStyle="stop" operator="between" showDropDown="false" showErrorMessage="true" showInputMessage="false" sqref="A30:G30" type="textLength">
      <formula1>50</formula1>
      <formula2>1000</formula2>
    </dataValidation>
    <dataValidation allowBlank="true" error="内容提要（200-1000字，写一下大致内容、特色和读者对象）" errorStyle="stop" operator="between" showDropDown="false" showErrorMessage="true" showInputMessage="false" sqref="A42:G42" type="textLength">
      <formula1>200</formula1>
      <formula2>1000</formula2>
    </dataValidation>
    <dataValidation allowBlank="true" error="请输入不小于0的数字." errorStyle="stop" errorTitle="错误提示" operator="greaterThanOrEqual" prompt="请输入数字,最多两位小数." showDropDown="false" showErrorMessage="true" showInputMessage="true" sqref="B7" type="decimal">
      <formula1>0</formula1>
      <formula2>0</formula2>
    </dataValidation>
    <dataValidation allowBlank="true" error="请选择正确的载体类型." errorStyle="stop" errorTitle="错误提示" operator="between" prompt="请选择载体类型" showDropDown="false" showErrorMessage="true" showInputMessage="true" sqref="B6" type="list">
      <formula1>"纸介质"</formula1>
      <formula2>0</formula2>
    </dataValidation>
    <dataValidation allowBlank="true" error="请选择正确的产品类型" errorStyle="stop" operator="between" prompt="请选择产品类型." showDropDown="false" showErrorMessage="true" showInputMessage="true" sqref="B5" type="list">
      <formula1>"图书,图书配多媒体"</formula1>
      <formula2>0</formula2>
    </dataValidation>
    <dataValidation allowBlank="true" error="请选择正确的版权来源." errorStyle="stop" errorTitle="错误提示" operator="between" prompt="请选择版权来源." showDropDown="false" showErrorMessage="true" showInputMessage="true" sqref="D5" type="list">
      <formula1>"本版,引进版,公版"</formula1>
      <formula2>0</formula2>
    </dataValidation>
    <dataValidation allowBlank="true" error="请选择正确的多媒体载体形式" errorStyle="stop" errorTitle="错误提示" operator="between" prompt="请选择多媒体载体形式." showDropDown="false" showErrorMessage="true" showInputMessage="true" sqref="D6:G6" type="list">
      <formula1>"电子出版-只读光盘（CD-ROM),电子出版-高密度只读光盘(DVD-ROM）,电子出版-交互式光盘（CD-I）,电子出版-SD卡,电子出版-移动U盘 ,电子出版-移动硬盘,电子出版-点读笔,电子出版-其他,音像制品-录音带（AT）,音像制品-录像带(VT),音像制品-激光唱盘（CD）,音像制品-数码激光视盘（VCD）,音像制品-高密度光盘（DVD） ,音像制品-蓝光光盘（BD）,音像制品-密纹唱片(LP),音像制品-移动U盘,音像制品-移动硬盘,音像制品-其他"</formula1>
      <formula2>0</formula2>
    </dataValidation>
    <dataValidation allowBlank="true" error="请选择正确的图书大类." errorStyle="stop" errorTitle="错误提示" operator="between" prompt="请选择图书大类." showDropDown="false" showErrorMessage="true" showInputMessage="true" sqref="F5:G5" type="list">
      <formula1>"教材,零售,学术专著"</formula1>
      <formula2>0</formula2>
    </dataValidation>
    <dataValidation allowBlank="true" error="请选择正确的著作方式." errorStyle="stop" errorTitle="错误提示" operator="between" prompt="请选择著作方式." showDropDown="false" showErrorMessage="true" showInputMessage="true" sqref="B8" type="list">
      <formula1>"编,译,著,主编,总主编,编著,编译（或译编）,编辑,辑,编注,注,改编,释,搜集整理,口述,记录整理,执笔"</formula1>
      <formula2>0</formula2>
    </dataValidation>
    <dataValidation allowBlank="true" error="请选择正确的三级分类." errorStyle="stop" errorTitle="错误提示" operator="between" prompt="请选择三级分类" showDropDown="false" showErrorMessage="true" showInputMessage="true" sqref="C27:D27" type="list">
      <formula1>INDIRECT(CONCATENATE("S",TRIM(F5),"A",TRIM(C26),"B",TRIM(F26)))</formula1>
      <formula2>0</formula2>
    </dataValidation>
    <dataValidation allowBlank="true" error="请选择正确的二级分类." errorStyle="stop" errorTitle="错误提示" operator="between" prompt="请选择二级分类" showDropDown="false" showErrorMessage="true" showInputMessage="true" sqref="F26:G26" type="list">
      <formula1>INDIRECT(CONCATENATE("S",TRIM(F5),"A",TRIM(C26)))</formula1>
      <formula2>0</formula2>
    </dataValidation>
    <dataValidation allowBlank="true" error="请选择正确的四级分类." errorStyle="stop" errorTitle="错误提示" operator="between" prompt="请选择四级分类" showDropDown="false" showErrorMessage="true" showInputMessage="true" sqref="F27:G27" type="list">
      <formula1>INDIRECT(CONCATENATE("S",TRIM(F5),"A",TRIM(C26),"B",TRIM(F26),"C",TRIM(C27)))</formula1>
      <formula2>0</formula2>
    </dataValidation>
  </dataValidations>
  <printOptions headings="false" gridLines="false" gridLinesSet="true" horizontalCentered="false" verticalCentered="false"/>
  <pageMargins left="0.340277777777778" right="0.190277777777778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9.75"/>
    <col collapsed="false" customWidth="true" hidden="false" outlineLevel="0" max="3" min="3" style="41" width="22.49"/>
    <col collapsed="false" customWidth="true" hidden="false" outlineLevel="0" max="4" min="4" style="41" width="10.87"/>
    <col collapsed="false" customWidth="true" hidden="false" outlineLevel="0" max="6" min="5" style="41" width="13.99"/>
    <col collapsed="false" customWidth="true" hidden="false" outlineLevel="0" max="9" min="7" style="41" width="15.87"/>
    <col collapsed="false" customWidth="true" hidden="false" outlineLevel="0" max="10" min="10" style="41" width="23.49"/>
    <col collapsed="false" customWidth="true" hidden="false" outlineLevel="0" max="11" min="11" style="41" width="13.25"/>
    <col collapsed="false" customWidth="true" hidden="false" outlineLevel="0" max="12" min="12" style="41" width="14.87"/>
    <col collapsed="false" customWidth="true" hidden="false" outlineLevel="0" max="13" min="13" style="41" width="27.99"/>
    <col collapsed="false" customWidth="true" hidden="false" outlineLevel="0" max="14" min="14" style="41" width="93.75"/>
    <col collapsed="false" customWidth="false" hidden="false" outlineLevel="0" max="257" min="15" style="41" width="8.99"/>
  </cols>
  <sheetData>
    <row r="1" customFormat="false" ht="26.25" hidden="fals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true" outlineLevel="0" collapsed="false">
      <c r="A2" s="43" t="s">
        <v>85</v>
      </c>
      <c r="B2" s="43" t="s">
        <v>86</v>
      </c>
      <c r="C2" s="43" t="s">
        <v>87</v>
      </c>
      <c r="D2" s="43" t="s">
        <v>88</v>
      </c>
      <c r="E2" s="43" t="s">
        <v>89</v>
      </c>
      <c r="F2" s="43" t="s">
        <v>90</v>
      </c>
      <c r="G2" s="43" t="s">
        <v>91</v>
      </c>
      <c r="H2" s="43" t="s">
        <v>92</v>
      </c>
      <c r="I2" s="43" t="s">
        <v>93</v>
      </c>
      <c r="J2" s="43" t="s">
        <v>94</v>
      </c>
      <c r="K2" s="43" t="s">
        <v>95</v>
      </c>
      <c r="L2" s="44" t="s">
        <v>96</v>
      </c>
      <c r="M2" s="45" t="s">
        <v>97</v>
      </c>
      <c r="N2" s="46" t="s">
        <v>98</v>
      </c>
    </row>
    <row r="3" s="52" customFormat="true" ht="31.5" hidden="false" customHeight="true" outlineLevel="0" collapsed="false">
      <c r="A3" s="47"/>
      <c r="B3" s="47"/>
      <c r="C3" s="48"/>
      <c r="D3" s="47"/>
      <c r="E3" s="47"/>
      <c r="F3" s="47"/>
      <c r="G3" s="47"/>
      <c r="H3" s="47"/>
      <c r="I3" s="47"/>
      <c r="J3" s="47"/>
      <c r="K3" s="47"/>
      <c r="L3" s="49"/>
      <c r="M3" s="47"/>
      <c r="N3" s="50"/>
      <c r="O3" s="51"/>
      <c r="P3" s="51"/>
      <c r="Q3" s="51"/>
    </row>
    <row r="4" s="52" customFormat="true" ht="33" hidden="false" customHeight="true" outlineLevel="0" collapsed="false">
      <c r="A4" s="47"/>
      <c r="B4" s="47"/>
      <c r="C4" s="48"/>
      <c r="D4" s="47"/>
      <c r="E4" s="47"/>
      <c r="F4" s="47"/>
      <c r="G4" s="47"/>
      <c r="H4" s="47"/>
      <c r="I4" s="47"/>
      <c r="J4" s="47"/>
      <c r="K4" s="47"/>
      <c r="L4" s="49"/>
      <c r="M4" s="47"/>
      <c r="N4" s="53"/>
      <c r="O4" s="51"/>
      <c r="P4" s="51"/>
      <c r="Q4" s="51"/>
    </row>
    <row r="5" s="52" customFormat="true" ht="35.25" hidden="false" customHeight="true" outlineLevel="0" collapsed="false">
      <c r="A5" s="47"/>
      <c r="B5" s="47"/>
      <c r="C5" s="48"/>
      <c r="D5" s="47"/>
      <c r="E5" s="47"/>
      <c r="F5" s="47"/>
      <c r="G5" s="47"/>
      <c r="H5" s="47"/>
      <c r="I5" s="47"/>
      <c r="J5" s="47"/>
      <c r="K5" s="47"/>
      <c r="L5" s="49"/>
      <c r="M5" s="47"/>
      <c r="N5" s="53"/>
      <c r="O5" s="51"/>
      <c r="P5" s="51"/>
      <c r="Q5" s="51"/>
    </row>
    <row r="6" s="52" customFormat="true" ht="39" hidden="false" customHeight="true" outlineLevel="0" collapsed="false">
      <c r="A6" s="47"/>
      <c r="B6" s="47"/>
      <c r="C6" s="48"/>
      <c r="D6" s="47"/>
      <c r="E6" s="47"/>
      <c r="F6" s="47"/>
      <c r="G6" s="47"/>
      <c r="H6" s="47"/>
      <c r="I6" s="47"/>
      <c r="J6" s="47"/>
      <c r="K6" s="47"/>
      <c r="L6" s="49"/>
      <c r="M6" s="47"/>
      <c r="N6" s="53"/>
      <c r="O6" s="51"/>
      <c r="P6" s="51"/>
      <c r="Q6" s="51"/>
    </row>
    <row r="7" s="52" customFormat="true" ht="37.5" hidden="false" customHeight="true" outlineLevel="0" collapsed="false">
      <c r="A7" s="47"/>
      <c r="B7" s="47"/>
      <c r="C7" s="48"/>
      <c r="D7" s="47"/>
      <c r="E7" s="47"/>
      <c r="F7" s="47"/>
      <c r="G7" s="47"/>
      <c r="H7" s="47"/>
      <c r="I7" s="47"/>
      <c r="J7" s="47"/>
      <c r="K7" s="47"/>
      <c r="L7" s="49"/>
      <c r="M7" s="47"/>
      <c r="N7" s="53"/>
      <c r="O7" s="51"/>
      <c r="P7" s="51"/>
      <c r="Q7" s="51"/>
    </row>
    <row r="8" s="52" customFormat="true" ht="44.25" hidden="false" customHeight="true" outlineLevel="0" collapsed="false">
      <c r="A8" s="47"/>
      <c r="B8" s="47"/>
      <c r="C8" s="48"/>
      <c r="D8" s="47"/>
      <c r="E8" s="47"/>
      <c r="F8" s="47"/>
      <c r="G8" s="47"/>
      <c r="H8" s="47"/>
      <c r="I8" s="47"/>
      <c r="J8" s="47"/>
      <c r="K8" s="47"/>
      <c r="L8" s="49"/>
      <c r="M8" s="47"/>
      <c r="N8" s="53"/>
      <c r="O8" s="51"/>
      <c r="P8" s="51"/>
      <c r="Q8" s="51"/>
    </row>
    <row r="9" s="52" customFormat="true" ht="39.75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/>
      <c r="J9" s="47"/>
      <c r="K9" s="47"/>
      <c r="L9" s="49"/>
      <c r="M9" s="47"/>
      <c r="N9" s="53"/>
      <c r="O9" s="51"/>
      <c r="P9" s="51"/>
      <c r="Q9" s="51"/>
    </row>
    <row r="10" s="52" customFormat="true" ht="40.5" hidden="false" customHeight="true" outlineLevel="0" collapsed="false">
      <c r="A10" s="47"/>
      <c r="B10" s="47"/>
      <c r="C10" s="48"/>
      <c r="D10" s="47"/>
      <c r="E10" s="47"/>
      <c r="F10" s="47"/>
      <c r="G10" s="47"/>
      <c r="H10" s="47"/>
      <c r="I10" s="47"/>
      <c r="J10" s="47"/>
      <c r="K10" s="47"/>
      <c r="L10" s="49"/>
      <c r="M10" s="47"/>
      <c r="N10" s="47"/>
      <c r="O10" s="51"/>
      <c r="P10" s="51"/>
      <c r="Q10" s="51"/>
    </row>
    <row r="11" s="52" customFormat="true" ht="39" hidden="false" customHeight="true" outlineLevel="0" collapsed="false">
      <c r="A11" s="47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9"/>
      <c r="M11" s="47"/>
      <c r="N11" s="47"/>
      <c r="O11" s="51"/>
      <c r="P11" s="51"/>
      <c r="Q11" s="51"/>
    </row>
    <row r="12" s="52" customFormat="true" ht="39" hidden="false" customHeight="true" outlineLevel="0" collapsed="false">
      <c r="A12" s="47"/>
      <c r="B12" s="47"/>
      <c r="C12" s="48"/>
      <c r="D12" s="47"/>
      <c r="E12" s="47"/>
      <c r="F12" s="47"/>
      <c r="G12" s="47"/>
      <c r="H12" s="47"/>
      <c r="I12" s="47"/>
      <c r="J12" s="47"/>
      <c r="K12" s="47"/>
      <c r="L12" s="49"/>
      <c r="M12" s="47"/>
      <c r="N12" s="47"/>
      <c r="O12" s="51"/>
      <c r="P12" s="51"/>
      <c r="Q12" s="51"/>
    </row>
    <row r="13" customFormat="false" ht="38.25" hidden="false" customHeight="true" outlineLevel="0" collapsed="false">
      <c r="A13" s="47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9"/>
      <c r="M13" s="47"/>
      <c r="N13" s="47"/>
    </row>
    <row r="14" customFormat="false" ht="39.75" hidden="false" customHeight="true" outlineLevel="0" collapsed="false">
      <c r="A14" s="47"/>
      <c r="B14" s="47"/>
      <c r="C14" s="48"/>
      <c r="D14" s="47"/>
      <c r="E14" s="47"/>
      <c r="F14" s="47"/>
      <c r="G14" s="47"/>
      <c r="H14" s="47"/>
      <c r="I14" s="47"/>
      <c r="J14" s="47"/>
      <c r="K14" s="47"/>
      <c r="L14" s="49"/>
      <c r="M14" s="47"/>
      <c r="N14" s="47"/>
    </row>
    <row r="15" customFormat="false" ht="39.75" hidden="false" customHeight="true" outlineLevel="0" collapsed="false">
      <c r="A15" s="47"/>
      <c r="B15" s="47"/>
      <c r="C15" s="48"/>
      <c r="D15" s="47"/>
      <c r="E15" s="47"/>
      <c r="F15" s="47"/>
      <c r="G15" s="47"/>
      <c r="H15" s="47"/>
      <c r="I15" s="47"/>
      <c r="J15" s="47"/>
      <c r="K15" s="47"/>
      <c r="L15" s="49"/>
      <c r="M15" s="47"/>
      <c r="N15" s="47"/>
    </row>
    <row r="16" customFormat="false" ht="39" hidden="false" customHeight="true" outlineLevel="0" collapsed="false">
      <c r="A16" s="47"/>
      <c r="B16" s="47"/>
      <c r="C16" s="48"/>
      <c r="D16" s="47"/>
      <c r="E16" s="47"/>
      <c r="F16" s="47"/>
      <c r="G16" s="47"/>
      <c r="H16" s="47"/>
      <c r="I16" s="47"/>
      <c r="J16" s="47"/>
      <c r="K16" s="47"/>
      <c r="L16" s="49"/>
      <c r="M16" s="47"/>
      <c r="N16" s="47"/>
    </row>
    <row r="17" customFormat="false" ht="39" hidden="false" customHeight="true" outlineLevel="0" collapsed="false">
      <c r="A17" s="47"/>
      <c r="B17" s="47"/>
      <c r="C17" s="48"/>
      <c r="D17" s="47"/>
      <c r="E17" s="47"/>
      <c r="F17" s="47"/>
      <c r="G17" s="47"/>
      <c r="H17" s="47"/>
      <c r="I17" s="47"/>
      <c r="J17" s="47"/>
      <c r="K17" s="47"/>
      <c r="L17" s="49"/>
      <c r="M17" s="47"/>
      <c r="N17" s="47"/>
    </row>
    <row r="18" customFormat="false" ht="39.75" hidden="false" customHeight="true" outlineLevel="0" collapsed="false">
      <c r="A18" s="47"/>
      <c r="B18" s="47"/>
      <c r="C18" s="48"/>
      <c r="D18" s="47"/>
      <c r="E18" s="47"/>
      <c r="F18" s="47"/>
      <c r="G18" s="47"/>
      <c r="H18" s="47"/>
      <c r="I18" s="47"/>
      <c r="J18" s="47"/>
      <c r="K18" s="47"/>
      <c r="L18" s="49"/>
      <c r="M18" s="47"/>
      <c r="N18" s="47"/>
    </row>
    <row r="19" customFormat="false" ht="39.75" hidden="false" customHeight="true" outlineLevel="0" collapsed="false">
      <c r="A19" s="47"/>
      <c r="B19" s="47"/>
      <c r="C19" s="48"/>
      <c r="D19" s="47"/>
      <c r="E19" s="47"/>
      <c r="F19" s="47"/>
      <c r="G19" s="47"/>
      <c r="H19" s="47"/>
      <c r="I19" s="47"/>
      <c r="J19" s="47"/>
      <c r="K19" s="47"/>
      <c r="L19" s="49"/>
      <c r="M19" s="47"/>
      <c r="N19" s="47"/>
    </row>
    <row r="20" customFormat="false" ht="39.75" hidden="false" customHeight="true" outlineLevel="0" collapsed="false">
      <c r="A20" s="47"/>
      <c r="B20" s="47"/>
      <c r="C20" s="48"/>
      <c r="D20" s="47"/>
      <c r="E20" s="47"/>
      <c r="F20" s="47"/>
      <c r="G20" s="47"/>
      <c r="H20" s="47"/>
      <c r="I20" s="47"/>
      <c r="J20" s="47"/>
      <c r="K20" s="47"/>
      <c r="L20" s="49"/>
      <c r="M20" s="47"/>
      <c r="N20" s="47"/>
    </row>
    <row r="21" customFormat="false" ht="38.25" hidden="false" customHeight="true" outlineLevel="0" collapsed="false">
      <c r="A21" s="47"/>
      <c r="B21" s="47"/>
      <c r="C21" s="48"/>
      <c r="D21" s="47"/>
      <c r="E21" s="47"/>
      <c r="F21" s="47"/>
      <c r="G21" s="47"/>
      <c r="H21" s="47"/>
      <c r="I21" s="47"/>
      <c r="J21" s="47"/>
      <c r="K21" s="47"/>
      <c r="L21" s="49"/>
      <c r="M21" s="47"/>
      <c r="N21" s="47"/>
    </row>
    <row r="22" customFormat="false" ht="39.75" hidden="false" customHeight="true" outlineLevel="0" collapsed="false">
      <c r="A22" s="47"/>
      <c r="B22" s="47"/>
      <c r="C22" s="48"/>
      <c r="D22" s="47"/>
      <c r="E22" s="47"/>
      <c r="F22" s="47"/>
      <c r="G22" s="47"/>
      <c r="H22" s="47"/>
      <c r="I22" s="47"/>
      <c r="J22" s="47"/>
      <c r="K22" s="47"/>
      <c r="L22" s="49"/>
      <c r="M22" s="47"/>
      <c r="N22" s="47"/>
    </row>
    <row r="23" customFormat="false" ht="39" hidden="false" customHeight="true" outlineLevel="0" collapsed="false">
      <c r="A23" s="47"/>
      <c r="B23" s="47"/>
      <c r="C23" s="48"/>
      <c r="D23" s="47"/>
      <c r="E23" s="47"/>
      <c r="F23" s="47"/>
      <c r="G23" s="47"/>
      <c r="H23" s="47"/>
      <c r="I23" s="47"/>
      <c r="J23" s="47"/>
      <c r="K23" s="47"/>
      <c r="L23" s="49"/>
      <c r="M23" s="47"/>
      <c r="N23" s="47"/>
    </row>
    <row r="24" customFormat="false" ht="39.75" hidden="false" customHeight="true" outlineLevel="0" collapsed="false">
      <c r="A24" s="47"/>
      <c r="B24" s="47"/>
      <c r="C24" s="48"/>
      <c r="D24" s="47"/>
      <c r="E24" s="47"/>
      <c r="F24" s="47"/>
      <c r="G24" s="47"/>
      <c r="H24" s="47"/>
      <c r="I24" s="47"/>
      <c r="J24" s="47"/>
      <c r="K24" s="47"/>
      <c r="L24" s="49"/>
      <c r="M24" s="47"/>
      <c r="N24" s="47"/>
    </row>
    <row r="25" customFormat="false" ht="39" hidden="false" customHeight="true" outlineLevel="0" collapsed="false">
      <c r="A25" s="47"/>
      <c r="B25" s="47"/>
      <c r="C25" s="48"/>
      <c r="D25" s="47"/>
      <c r="E25" s="47"/>
      <c r="F25" s="47"/>
      <c r="G25" s="47"/>
      <c r="H25" s="47"/>
      <c r="I25" s="47"/>
      <c r="J25" s="47"/>
      <c r="K25" s="47"/>
      <c r="L25" s="49"/>
      <c r="M25" s="47"/>
      <c r="N25" s="47"/>
    </row>
    <row r="26" customFormat="false" ht="39" hidden="false" customHeight="true" outlineLevel="0" collapsed="false">
      <c r="A26" s="47"/>
      <c r="B26" s="47"/>
      <c r="C26" s="48"/>
      <c r="D26" s="47"/>
      <c r="E26" s="47"/>
      <c r="F26" s="47"/>
      <c r="G26" s="47"/>
      <c r="H26" s="47"/>
      <c r="I26" s="47"/>
      <c r="J26" s="47"/>
      <c r="K26" s="47"/>
      <c r="L26" s="49"/>
      <c r="M26" s="47"/>
      <c r="N26" s="47"/>
    </row>
    <row r="27" customFormat="false" ht="39" hidden="false" customHeight="true" outlineLevel="0" collapsed="false">
      <c r="A27" s="47"/>
      <c r="B27" s="47"/>
      <c r="C27" s="48"/>
      <c r="D27" s="47"/>
      <c r="E27" s="47"/>
      <c r="F27" s="47"/>
      <c r="G27" s="47"/>
      <c r="H27" s="47"/>
      <c r="I27" s="47"/>
      <c r="J27" s="47"/>
      <c r="K27" s="47"/>
      <c r="L27" s="49"/>
      <c r="M27" s="47"/>
      <c r="N27" s="47"/>
    </row>
    <row r="28" customFormat="false" ht="39" hidden="false" customHeight="true" outlineLevel="0" collapsed="false">
      <c r="A28" s="47"/>
      <c r="B28" s="47"/>
      <c r="C28" s="48"/>
      <c r="D28" s="47"/>
      <c r="E28" s="47"/>
      <c r="F28" s="47"/>
      <c r="G28" s="47"/>
      <c r="H28" s="47"/>
      <c r="I28" s="47"/>
      <c r="J28" s="47"/>
      <c r="K28" s="47"/>
      <c r="L28" s="49"/>
      <c r="M28" s="47"/>
      <c r="N28" s="47"/>
    </row>
    <row r="29" customFormat="false" ht="39.75" hidden="false" customHeight="true" outlineLevel="0" collapsed="false">
      <c r="A29" s="47"/>
      <c r="B29" s="47"/>
      <c r="C29" s="48"/>
      <c r="D29" s="47"/>
      <c r="E29" s="47"/>
      <c r="F29" s="47"/>
      <c r="G29" s="47"/>
      <c r="H29" s="47"/>
      <c r="I29" s="47"/>
      <c r="J29" s="47"/>
      <c r="K29" s="47"/>
      <c r="L29" s="49"/>
      <c r="M29" s="47"/>
      <c r="N29" s="47"/>
    </row>
    <row r="30" customFormat="false" ht="39.75" hidden="false" customHeight="true" outlineLevel="0" collapsed="false">
      <c r="A30" s="47"/>
      <c r="B30" s="47"/>
      <c r="C30" s="48"/>
      <c r="D30" s="47"/>
      <c r="E30" s="47"/>
      <c r="F30" s="47"/>
      <c r="G30" s="47"/>
      <c r="H30" s="47"/>
      <c r="I30" s="47"/>
      <c r="J30" s="47"/>
      <c r="K30" s="47"/>
      <c r="L30" s="49"/>
      <c r="M30" s="47"/>
      <c r="N30" s="47"/>
    </row>
    <row r="31" customFormat="false" ht="40.5" hidden="false" customHeight="true" outlineLevel="0" collapsed="false">
      <c r="A31" s="47"/>
      <c r="B31" s="47"/>
      <c r="C31" s="48"/>
      <c r="D31" s="47"/>
      <c r="E31" s="47"/>
      <c r="F31" s="47"/>
      <c r="G31" s="47"/>
      <c r="H31" s="47"/>
      <c r="I31" s="47"/>
      <c r="J31" s="47"/>
      <c r="K31" s="47"/>
      <c r="L31" s="49"/>
      <c r="M31" s="47"/>
      <c r="N31" s="47"/>
    </row>
    <row r="32" customFormat="false" ht="40.5" hidden="false" customHeight="true" outlineLevel="0" collapsed="false">
      <c r="A32" s="47"/>
      <c r="B32" s="47"/>
      <c r="C32" s="48"/>
      <c r="D32" s="47"/>
      <c r="E32" s="47"/>
      <c r="F32" s="47"/>
      <c r="G32" s="47"/>
      <c r="H32" s="47"/>
      <c r="I32" s="47"/>
      <c r="J32" s="47"/>
      <c r="K32" s="47"/>
      <c r="L32" s="49"/>
      <c r="M32" s="47"/>
      <c r="N32" s="47"/>
    </row>
    <row r="33" customFormat="false" ht="39.75" hidden="false" customHeight="true" outlineLevel="0" collapsed="false">
      <c r="A33" s="47"/>
      <c r="B33" s="47"/>
      <c r="C33" s="48"/>
      <c r="D33" s="47"/>
      <c r="E33" s="47"/>
      <c r="F33" s="47"/>
      <c r="G33" s="47"/>
      <c r="H33" s="47"/>
      <c r="I33" s="47"/>
      <c r="J33" s="47"/>
      <c r="K33" s="47"/>
      <c r="L33" s="49"/>
      <c r="M33" s="47"/>
      <c r="N33" s="47"/>
    </row>
    <row r="34" customFormat="false" ht="39.75" hidden="false" customHeight="true" outlineLevel="0" collapsed="false">
      <c r="A34" s="47"/>
      <c r="B34" s="47"/>
      <c r="C34" s="48"/>
      <c r="D34" s="47"/>
      <c r="E34" s="47"/>
      <c r="F34" s="47"/>
      <c r="G34" s="47"/>
      <c r="H34" s="47"/>
      <c r="I34" s="47"/>
      <c r="J34" s="47"/>
      <c r="K34" s="47"/>
      <c r="L34" s="49"/>
      <c r="M34" s="47"/>
      <c r="N34" s="47"/>
    </row>
    <row r="35" customFormat="false" ht="39" hidden="false" customHeight="true" outlineLevel="0" collapsed="false">
      <c r="A35" s="47"/>
      <c r="B35" s="47"/>
      <c r="C35" s="48"/>
      <c r="D35" s="47"/>
      <c r="E35" s="47"/>
      <c r="F35" s="47"/>
      <c r="G35" s="47"/>
      <c r="H35" s="47"/>
      <c r="I35" s="47"/>
      <c r="J35" s="47"/>
      <c r="K35" s="47"/>
      <c r="L35" s="49"/>
      <c r="M35" s="47"/>
      <c r="N35" s="47"/>
    </row>
    <row r="36" customFormat="false" ht="38.25" hidden="false" customHeight="true" outlineLevel="0" collapsed="false">
      <c r="A36" s="47"/>
      <c r="B36" s="47"/>
      <c r="C36" s="48"/>
      <c r="D36" s="47"/>
      <c r="E36" s="47"/>
      <c r="F36" s="47"/>
      <c r="G36" s="47"/>
      <c r="H36" s="47"/>
      <c r="I36" s="47"/>
      <c r="J36" s="47"/>
      <c r="K36" s="47"/>
      <c r="L36" s="49"/>
      <c r="M36" s="47"/>
      <c r="N36" s="47"/>
    </row>
    <row r="37" customFormat="false" ht="37.5" hidden="false" customHeight="true" outlineLevel="0" collapsed="false">
      <c r="A37" s="47"/>
      <c r="B37" s="47"/>
      <c r="C37" s="48"/>
      <c r="D37" s="47"/>
      <c r="E37" s="47"/>
      <c r="F37" s="47"/>
      <c r="G37" s="47"/>
      <c r="H37" s="47"/>
      <c r="I37" s="47"/>
      <c r="J37" s="47"/>
      <c r="K37" s="47"/>
      <c r="L37" s="49"/>
      <c r="M37" s="47"/>
      <c r="N37" s="47"/>
    </row>
    <row r="38" customFormat="false" ht="39" hidden="false" customHeight="true" outlineLevel="0" collapsed="false">
      <c r="A38" s="47"/>
      <c r="B38" s="47"/>
      <c r="C38" s="48"/>
      <c r="D38" s="47"/>
      <c r="E38" s="47"/>
      <c r="F38" s="47"/>
      <c r="G38" s="47"/>
      <c r="H38" s="47"/>
      <c r="I38" s="47"/>
      <c r="J38" s="47"/>
      <c r="K38" s="47"/>
      <c r="L38" s="49"/>
      <c r="M38" s="47"/>
      <c r="N38" s="47"/>
    </row>
    <row r="39" customFormat="false" ht="39.75" hidden="false" customHeight="true" outlineLevel="0" collapsed="false">
      <c r="A39" s="47"/>
      <c r="B39" s="47"/>
      <c r="C39" s="48"/>
      <c r="D39" s="47"/>
      <c r="E39" s="47"/>
      <c r="F39" s="47"/>
      <c r="G39" s="47"/>
      <c r="H39" s="47"/>
      <c r="I39" s="47"/>
      <c r="J39" s="47"/>
      <c r="K39" s="47"/>
      <c r="L39" s="49"/>
      <c r="M39" s="47"/>
      <c r="N39" s="47"/>
    </row>
    <row r="40" customFormat="false" ht="42" hidden="false" customHeight="true" outlineLevel="0" collapsed="false">
      <c r="A40" s="47"/>
      <c r="B40" s="47"/>
      <c r="C40" s="48"/>
      <c r="D40" s="47"/>
      <c r="E40" s="47"/>
      <c r="F40" s="47"/>
      <c r="G40" s="47"/>
      <c r="H40" s="47"/>
      <c r="I40" s="47"/>
      <c r="J40" s="47"/>
      <c r="K40" s="47"/>
      <c r="L40" s="49"/>
      <c r="M40" s="47"/>
      <c r="N40" s="47"/>
    </row>
    <row r="41" customFormat="false" ht="44.25" hidden="false" customHeight="true" outlineLevel="0" collapsed="false">
      <c r="A41" s="47"/>
      <c r="B41" s="47"/>
      <c r="C41" s="48"/>
      <c r="D41" s="47"/>
      <c r="E41" s="47"/>
      <c r="F41" s="47"/>
      <c r="G41" s="47"/>
      <c r="H41" s="47"/>
      <c r="I41" s="47"/>
      <c r="J41" s="47"/>
      <c r="K41" s="47"/>
      <c r="L41" s="49"/>
      <c r="M41" s="47"/>
      <c r="N41" s="47"/>
    </row>
    <row r="42" customFormat="false" ht="42" hidden="false" customHeight="true" outlineLevel="0" collapsed="false">
      <c r="A42" s="47"/>
      <c r="B42" s="47"/>
      <c r="C42" s="48"/>
      <c r="D42" s="47"/>
      <c r="E42" s="47"/>
      <c r="F42" s="47"/>
      <c r="G42" s="47"/>
      <c r="H42" s="47"/>
      <c r="I42" s="47"/>
      <c r="J42" s="47"/>
      <c r="K42" s="47"/>
      <c r="L42" s="49"/>
      <c r="M42" s="47"/>
      <c r="N42" s="47"/>
    </row>
    <row r="43" customFormat="false" ht="39" hidden="false" customHeight="true" outlineLevel="0" collapsed="false">
      <c r="A43" s="47"/>
      <c r="B43" s="47"/>
      <c r="C43" s="48"/>
      <c r="D43" s="47"/>
      <c r="E43" s="47"/>
      <c r="F43" s="47"/>
      <c r="G43" s="47"/>
      <c r="H43" s="47"/>
      <c r="I43" s="47"/>
      <c r="J43" s="47"/>
      <c r="K43" s="47"/>
      <c r="L43" s="49"/>
      <c r="M43" s="47"/>
      <c r="N43" s="47"/>
    </row>
    <row r="44" customFormat="false" ht="37.5" hidden="false" customHeight="true" outlineLevel="0" collapsed="false">
      <c r="A44" s="47"/>
      <c r="B44" s="47"/>
      <c r="C44" s="48"/>
      <c r="D44" s="47"/>
      <c r="E44" s="47"/>
      <c r="F44" s="47"/>
      <c r="G44" s="47"/>
      <c r="H44" s="47"/>
      <c r="I44" s="47"/>
      <c r="J44" s="47"/>
      <c r="K44" s="47"/>
      <c r="L44" s="49"/>
      <c r="M44" s="47"/>
      <c r="N44" s="47"/>
    </row>
    <row r="45" customFormat="false" ht="40.5" hidden="false" customHeight="true" outlineLevel="0" collapsed="false">
      <c r="A45" s="47"/>
      <c r="B45" s="47"/>
      <c r="C45" s="48"/>
      <c r="D45" s="47"/>
      <c r="E45" s="47"/>
      <c r="F45" s="47"/>
      <c r="G45" s="47"/>
      <c r="H45" s="47"/>
      <c r="I45" s="47"/>
      <c r="J45" s="47"/>
      <c r="K45" s="47"/>
      <c r="L45" s="49"/>
      <c r="M45" s="47"/>
      <c r="N45" s="47"/>
    </row>
    <row r="46" customFormat="false" ht="39.75" hidden="false" customHeight="true" outlineLevel="0" collapsed="false">
      <c r="A46" s="47"/>
      <c r="B46" s="47"/>
      <c r="C46" s="48"/>
      <c r="D46" s="47"/>
      <c r="E46" s="47"/>
      <c r="F46" s="47"/>
      <c r="G46" s="47"/>
      <c r="H46" s="47"/>
      <c r="I46" s="47"/>
      <c r="J46" s="47"/>
      <c r="K46" s="47"/>
      <c r="L46" s="49"/>
      <c r="M46" s="47"/>
      <c r="N46" s="47"/>
    </row>
    <row r="47" customFormat="false" ht="39.75" hidden="false" customHeight="true" outlineLevel="0" collapsed="false">
      <c r="A47" s="47"/>
      <c r="B47" s="47"/>
      <c r="C47" s="48"/>
      <c r="D47" s="47"/>
      <c r="E47" s="47"/>
      <c r="F47" s="47"/>
      <c r="G47" s="47"/>
      <c r="H47" s="47"/>
      <c r="I47" s="47"/>
      <c r="J47" s="47"/>
      <c r="K47" s="47"/>
      <c r="L47" s="49"/>
      <c r="M47" s="47"/>
      <c r="N47" s="47"/>
    </row>
    <row r="48" customFormat="false" ht="42" hidden="false" customHeight="true" outlineLevel="0" collapsed="false">
      <c r="A48" s="47"/>
      <c r="B48" s="47"/>
      <c r="C48" s="48"/>
      <c r="D48" s="47"/>
      <c r="E48" s="47"/>
      <c r="F48" s="47"/>
      <c r="G48" s="47"/>
      <c r="H48" s="47"/>
      <c r="I48" s="47"/>
      <c r="J48" s="47"/>
      <c r="K48" s="47"/>
      <c r="L48" s="49"/>
      <c r="M48" s="47"/>
      <c r="N48" s="47"/>
    </row>
    <row r="49" customFormat="false" ht="41.25" hidden="false" customHeight="true" outlineLevel="0" collapsed="false">
      <c r="A49" s="47"/>
      <c r="B49" s="47"/>
      <c r="C49" s="48"/>
      <c r="D49" s="47"/>
      <c r="E49" s="47"/>
      <c r="F49" s="47"/>
      <c r="G49" s="47"/>
      <c r="H49" s="47"/>
      <c r="I49" s="47"/>
      <c r="J49" s="47"/>
      <c r="K49" s="47"/>
      <c r="L49" s="49"/>
      <c r="M49" s="47"/>
      <c r="N49" s="47"/>
    </row>
    <row r="50" customFormat="false" ht="45" hidden="false" customHeight="true" outlineLevel="0" collapsed="false">
      <c r="A50" s="47"/>
      <c r="B50" s="47"/>
      <c r="C50" s="48"/>
      <c r="D50" s="47"/>
      <c r="E50" s="47"/>
      <c r="F50" s="47"/>
      <c r="G50" s="47"/>
      <c r="H50" s="47"/>
      <c r="I50" s="47"/>
      <c r="J50" s="47"/>
      <c r="K50" s="47"/>
      <c r="L50" s="49"/>
      <c r="M50" s="47"/>
      <c r="N50" s="47"/>
    </row>
    <row r="51" customFormat="false" ht="40.5" hidden="false" customHeight="true" outlineLevel="0" collapsed="false">
      <c r="A51" s="47"/>
      <c r="B51" s="47"/>
      <c r="C51" s="48"/>
      <c r="D51" s="47"/>
      <c r="E51" s="47"/>
      <c r="F51" s="47"/>
      <c r="G51" s="47"/>
      <c r="H51" s="47"/>
      <c r="I51" s="47"/>
      <c r="J51" s="47"/>
      <c r="K51" s="47"/>
      <c r="L51" s="49"/>
      <c r="M51" s="47"/>
      <c r="N51" s="47"/>
    </row>
    <row r="52" customFormat="false" ht="33" hidden="false" customHeight="true" outlineLevel="0" collapsed="false">
      <c r="A52" s="47"/>
      <c r="B52" s="47"/>
      <c r="C52" s="48"/>
      <c r="D52" s="47"/>
      <c r="E52" s="47"/>
      <c r="F52" s="47"/>
      <c r="G52" s="47"/>
      <c r="H52" s="47"/>
      <c r="I52" s="47"/>
      <c r="J52" s="47"/>
      <c r="K52" s="47"/>
      <c r="L52" s="49"/>
      <c r="M52" s="47"/>
      <c r="N52" s="47"/>
    </row>
  </sheetData>
  <mergeCells count="1">
    <mergeCell ref="A1:N1"/>
  </mergeCells>
  <dataValidations count="7">
    <dataValidation allowBlank="true" error="请选择正确的选项." errorStyle="stop" errorTitle="错误提示" operator="between" showDropDown="false" showErrorMessage="true" showInputMessage="false" sqref="G3:G52" type="list">
      <formula1>"是,否"</formula1>
      <formula2>0</formula2>
    </dataValidation>
    <dataValidation allowBlank="true" error="请选择正确的证件类型." errorStyle="stop" errorTitle="错误提示" operator="between" prompt="请选择证件类型." showDropDown="false" showErrorMessage="true" showInputMessage="true" sqref="B3:B52" type="list">
      <formula1>"居民身份证,军官证,士兵证,武警警官证,港澳居民来往内地通行证,台湾居民来往大陆通行证,中国护照,外国护照,香港身份证,台湾身份证,澳门身份证,外国人永久居留证,其他"</formula1>
      <formula2>0</formula2>
    </dataValidation>
    <dataValidation allowBlank="true" error="请选择正确性别." errorStyle="stop" errorTitle="错误提示" operator="between" prompt="请选择性别." showDropDown="false" showErrorMessage="true" showInputMessage="true" sqref="D3:D52" type="list">
      <formula1>"男,女"</formula1>
      <formula2>0</formula2>
    </dataValidation>
    <dataValidation allowBlank="true" error="请选择正确性别." errorStyle="stop" errorTitle="错误提示" operator="between" prompt="请选择作者朝代." showDropDown="false" showErrorMessage="true" showInputMessage="true" sqref="F3:F52" type="list">
      <formula1>"现当代,唐,宋,元,明,清"</formula1>
      <formula2>0</formula2>
    </dataValidation>
    <dataValidation allowBlank="true" error="请选择正确的选项." errorStyle="stop" errorTitle="错误提示" operator="between" showDropDown="false" showErrorMessage="true" showInputMessage="false" sqref="H3:I52" type="none">
      <formula1>0</formula1>
      <formula2>0</formula2>
    </dataValidation>
    <dataValidation allowBlank="true" error="请选择正确性别." errorStyle="stop" errorTitle="错误提示" operator="between" prompt="请选择作者国籍." showDropDown="false" showErrorMessage="true" showInputMessage="true" sqref="E3:E52" type="list">
      <formula1>"中（中国）,美（美国）,英（英国）,日（日本）,德（德国）,法（法国）,俄（俄罗斯）,意（意大利）,丹（丹麦）,澳（澳大利亚）,比（比利时）,朝（朝鲜）,韩（韩国）,芬（芬兰）,荷（荷兰）,哈（哈萨克）,蒙（蒙古）,葡（葡萄牙）,瑞典（瑞典）,瑞士（瑞士）,西（西班牙）,希（希腊）,印（印度）,古罗马,古希腊"</formula1>
      <formula2>0</formula2>
    </dataValidation>
    <dataValidation allowBlank="true" error="作者简介（50-1000字）" errorStyle="stop" operator="between" showDropDown="false" showErrorMessage="true" showInputMessage="false" sqref="N3 N10:N52" type="textLength">
      <formula1>50</formula1>
      <formula2>1000</formula2>
    </dataValidation>
  </dataValidations>
  <printOptions headings="false" gridLines="false" gridLinesSet="true" horizontalCentered="false" verticalCentered="false"/>
  <pageMargins left="0.4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" activeCellId="0" sqref="CR1:CR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87"/>
    <col collapsed="false" customWidth="true" hidden="false" outlineLevel="0" max="6" min="6" style="0" width="16.25"/>
    <col collapsed="false" customWidth="true" hidden="false" outlineLevel="0" max="8" min="8" style="0" width="14.62"/>
    <col collapsed="false" customWidth="true" hidden="false" outlineLevel="0" max="9" min="9" style="0" width="38.87"/>
    <col collapsed="false" customWidth="true" hidden="false" outlineLevel="0" max="10" min="10" style="0" width="17.75"/>
    <col collapsed="false" customWidth="true" hidden="false" outlineLevel="0" max="14" min="14" style="0" width="12.36"/>
    <col collapsed="false" customWidth="true" hidden="false" outlineLevel="0" max="15" min="15" style="0" width="15.49"/>
    <col collapsed="false" customWidth="true" hidden="false" outlineLevel="0" max="16" min="16" style="0" width="19.99"/>
    <col collapsed="false" customWidth="true" hidden="false" outlineLevel="0" max="17" min="17" style="0" width="20.99"/>
    <col collapsed="false" customWidth="true" hidden="false" outlineLevel="0" max="18" min="18" style="0" width="20.49"/>
    <col collapsed="false" customWidth="true" hidden="false" outlineLevel="0" max="19" min="19" style="0" width="21.99"/>
    <col collapsed="false" customWidth="true" hidden="false" outlineLevel="0" max="20" min="20" style="0" width="17.75"/>
    <col collapsed="false" customWidth="true" hidden="false" outlineLevel="0" max="21" min="21" style="0" width="18.12"/>
    <col collapsed="false" customWidth="true" hidden="false" outlineLevel="0" max="22" min="22" style="0" width="18.74"/>
    <col collapsed="false" customWidth="true" hidden="false" outlineLevel="0" max="23" min="23" style="0" width="19.62"/>
    <col collapsed="false" customWidth="true" hidden="false" outlineLevel="0" max="24" min="24" style="0" width="22.49"/>
    <col collapsed="false" customWidth="true" hidden="false" outlineLevel="0" max="25" min="25" style="0" width="39.75"/>
    <col collapsed="false" customWidth="true" hidden="false" outlineLevel="0" max="26" min="26" style="0" width="30.62"/>
    <col collapsed="false" customWidth="true" hidden="false" outlineLevel="0" max="27" min="27" style="0" width="18.37"/>
    <col collapsed="false" customWidth="true" hidden="false" outlineLevel="0" max="31" min="31" style="0" width="18.49"/>
    <col collapsed="false" customWidth="true" hidden="false" outlineLevel="0" max="32" min="32" style="0" width="18.37"/>
    <col collapsed="false" customWidth="true" hidden="false" outlineLevel="0" max="33" min="33" style="0" width="16.86"/>
    <col collapsed="false" customWidth="true" hidden="false" outlineLevel="0" max="34" min="34" style="0" width="20.12"/>
    <col collapsed="false" customWidth="true" hidden="false" outlineLevel="0" max="35" min="35" style="0" width="20.75"/>
    <col collapsed="false" customWidth="true" hidden="false" outlineLevel="0" max="37" min="37" style="0" width="17.75"/>
    <col collapsed="false" customWidth="true" hidden="false" outlineLevel="0" max="39" min="39" style="0" width="17.99"/>
    <col collapsed="false" customWidth="true" hidden="false" outlineLevel="0" max="42" min="42" style="0" width="13.12"/>
    <col collapsed="false" customWidth="true" hidden="false" outlineLevel="0" max="43" min="43" style="0" width="19.62"/>
    <col collapsed="false" customWidth="true" hidden="false" outlineLevel="0" max="46" min="46" style="0" width="17.62"/>
    <col collapsed="false" customWidth="true" hidden="false" outlineLevel="0" max="47" min="47" style="0" width="18.74"/>
    <col collapsed="false" customWidth="true" hidden="false" outlineLevel="0" max="50" min="50" style="0" width="17.25"/>
    <col collapsed="false" customWidth="true" hidden="false" outlineLevel="0" max="51" min="51" style="0" width="14.25"/>
    <col collapsed="false" customWidth="true" hidden="false" outlineLevel="0" max="53" min="53" style="0" width="13.99"/>
    <col collapsed="false" customWidth="true" hidden="false" outlineLevel="0" max="54" min="54" style="0" width="17.25"/>
    <col collapsed="false" customWidth="true" hidden="false" outlineLevel="0" max="59" min="59" style="0" width="12.99"/>
    <col collapsed="false" customWidth="true" hidden="false" outlineLevel="0" max="62" min="62" style="0" width="23.49"/>
    <col collapsed="false" customWidth="true" hidden="false" outlineLevel="0" max="63" min="63" style="0" width="13.25"/>
    <col collapsed="false" customWidth="true" hidden="false" outlineLevel="0" max="64" min="64" style="0" width="18.12"/>
    <col collapsed="false" customWidth="true" hidden="false" outlineLevel="0" max="65" min="65" style="0" width="16.75"/>
    <col collapsed="false" customWidth="true" hidden="false" outlineLevel="0" max="66" min="66" style="0" width="15.99"/>
    <col collapsed="false" customWidth="true" hidden="false" outlineLevel="0" max="67" min="67" style="0" width="16.12"/>
    <col collapsed="false" customWidth="true" hidden="false" outlineLevel="0" max="68" min="68" style="0" width="14.87"/>
    <col collapsed="false" customWidth="true" hidden="false" outlineLevel="0" max="70" min="70" style="0" width="22.49"/>
    <col collapsed="false" customWidth="true" hidden="false" outlineLevel="0" max="75" min="75" style="0" width="34.25"/>
    <col collapsed="false" customWidth="true" hidden="false" outlineLevel="0" max="76" min="76" style="0" width="20.25"/>
    <col collapsed="false" customWidth="true" hidden="false" outlineLevel="0" max="77" min="77" style="0" width="22.37"/>
    <col collapsed="false" customWidth="true" hidden="false" outlineLevel="0" max="78" min="78" style="0" width="18.49"/>
    <col collapsed="false" customWidth="true" hidden="false" outlineLevel="0" max="79" min="79" style="0" width="16.36"/>
    <col collapsed="false" customWidth="true" hidden="false" outlineLevel="0" max="80" min="80" style="0" width="20.75"/>
    <col collapsed="false" customWidth="true" hidden="false" outlineLevel="0" max="82" min="82" style="0" width="19.99"/>
    <col collapsed="false" customWidth="true" hidden="false" outlineLevel="0" max="83" min="83" style="0" width="25.62"/>
    <col collapsed="false" customWidth="true" hidden="false" outlineLevel="0" max="87" min="87" style="0" width="17.12"/>
    <col collapsed="false" customWidth="true" hidden="false" outlineLevel="0" max="88" min="88" style="0" width="17.87"/>
    <col collapsed="false" customWidth="true" hidden="false" outlineLevel="0" max="90" min="90" style="0" width="17.75"/>
    <col collapsed="false" customWidth="true" hidden="false" outlineLevel="0" max="93" min="93" style="0" width="15.87"/>
    <col collapsed="false" customWidth="true" hidden="false" outlineLevel="0" max="94" min="94" style="0" width="15.37"/>
    <col collapsed="false" customWidth="true" hidden="false" outlineLevel="0" max="95" min="95" style="0" width="17.99"/>
    <col collapsed="false" customWidth="true" hidden="false" outlineLevel="0" max="96" min="96" style="0" width="25.36"/>
  </cols>
  <sheetData>
    <row r="1" customFormat="false" ht="13.5" hidden="false" customHeight="false" outlineLevel="0" collapsed="false">
      <c r="A1" s="54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  <c r="K1" s="0" t="s">
        <v>109</v>
      </c>
      <c r="L1" s="0" t="s">
        <v>110</v>
      </c>
      <c r="M1" s="0" t="s">
        <v>111</v>
      </c>
      <c r="N1" s="0" t="s">
        <v>112</v>
      </c>
      <c r="O1" s="55" t="s">
        <v>113</v>
      </c>
      <c r="P1" s="55" t="s">
        <v>114</v>
      </c>
      <c r="Q1" s="55" t="s">
        <v>115</v>
      </c>
      <c r="R1" s="55" t="s">
        <v>116</v>
      </c>
      <c r="S1" s="55" t="s">
        <v>117</v>
      </c>
      <c r="T1" s="55" t="s">
        <v>118</v>
      </c>
      <c r="U1" s="55" t="s">
        <v>119</v>
      </c>
      <c r="V1" s="55" t="s">
        <v>120</v>
      </c>
      <c r="W1" s="55" t="s">
        <v>121</v>
      </c>
      <c r="X1" s="55" t="s">
        <v>122</v>
      </c>
      <c r="Y1" s="55" t="s">
        <v>123</v>
      </c>
      <c r="Z1" s="55" t="s">
        <v>124</v>
      </c>
      <c r="AA1" s="55" t="s">
        <v>125</v>
      </c>
      <c r="AB1" s="55" t="s">
        <v>126</v>
      </c>
      <c r="AC1" s="55" t="s">
        <v>127</v>
      </c>
      <c r="AD1" s="55" t="s">
        <v>128</v>
      </c>
      <c r="AE1" s="55" t="s">
        <v>129</v>
      </c>
      <c r="AF1" s="55" t="s">
        <v>130</v>
      </c>
      <c r="AG1" s="55" t="s">
        <v>131</v>
      </c>
      <c r="AH1" s="55" t="s">
        <v>132</v>
      </c>
      <c r="AI1" s="55" t="s">
        <v>133</v>
      </c>
      <c r="AJ1" s="55" t="s">
        <v>134</v>
      </c>
      <c r="AK1" s="55" t="s">
        <v>135</v>
      </c>
      <c r="AL1" s="55" t="s">
        <v>136</v>
      </c>
      <c r="AM1" s="55" t="s">
        <v>137</v>
      </c>
      <c r="AN1" s="55" t="s">
        <v>138</v>
      </c>
      <c r="AO1" s="55" t="s">
        <v>139</v>
      </c>
      <c r="AP1" s="55" t="s">
        <v>140</v>
      </c>
      <c r="AQ1" s="55" t="s">
        <v>141</v>
      </c>
      <c r="AR1" s="55" t="s">
        <v>142</v>
      </c>
      <c r="AS1" s="55" t="s">
        <v>143</v>
      </c>
      <c r="AT1" s="55" t="s">
        <v>144</v>
      </c>
      <c r="AU1" s="55" t="s">
        <v>145</v>
      </c>
      <c r="AV1" s="55" t="s">
        <v>146</v>
      </c>
      <c r="AW1" s="55" t="s">
        <v>147</v>
      </c>
      <c r="AX1" s="55" t="s">
        <v>148</v>
      </c>
      <c r="AY1" s="55" t="s">
        <v>149</v>
      </c>
      <c r="AZ1" s="55" t="s">
        <v>150</v>
      </c>
      <c r="BA1" s="55" t="s">
        <v>151</v>
      </c>
      <c r="BB1" s="55" t="s">
        <v>152</v>
      </c>
      <c r="BC1" s="55" t="s">
        <v>153</v>
      </c>
      <c r="BD1" s="55" t="s">
        <v>154</v>
      </c>
      <c r="BE1" s="55" t="s">
        <v>155</v>
      </c>
      <c r="BF1" s="55" t="s">
        <v>156</v>
      </c>
      <c r="BG1" s="55" t="s">
        <v>157</v>
      </c>
      <c r="BH1" s="55" t="s">
        <v>158</v>
      </c>
      <c r="BI1" s="55" t="s">
        <v>159</v>
      </c>
      <c r="BJ1" s="55" t="s">
        <v>160</v>
      </c>
      <c r="BK1" s="55" t="s">
        <v>161</v>
      </c>
      <c r="BL1" s="55" t="s">
        <v>162</v>
      </c>
      <c r="BM1" s="55" t="s">
        <v>163</v>
      </c>
      <c r="BN1" s="55" t="s">
        <v>164</v>
      </c>
      <c r="BO1" s="55" t="s">
        <v>165</v>
      </c>
      <c r="BP1" s="55" t="s">
        <v>166</v>
      </c>
      <c r="BQ1" s="55" t="s">
        <v>167</v>
      </c>
      <c r="BR1" s="55" t="s">
        <v>168</v>
      </c>
      <c r="BS1" s="55" t="s">
        <v>169</v>
      </c>
      <c r="BT1" s="55" t="s">
        <v>170</v>
      </c>
      <c r="BU1" s="55" t="s">
        <v>171</v>
      </c>
      <c r="BV1" s="55" t="s">
        <v>172</v>
      </c>
      <c r="BW1" s="55" t="s">
        <v>173</v>
      </c>
      <c r="BX1" s="55" t="s">
        <v>174</v>
      </c>
      <c r="BY1" s="55" t="s">
        <v>175</v>
      </c>
      <c r="BZ1" s="55" t="s">
        <v>176</v>
      </c>
      <c r="CA1" s="55" t="s">
        <v>177</v>
      </c>
      <c r="CB1" s="55" t="s">
        <v>178</v>
      </c>
      <c r="CC1" s="55" t="s">
        <v>179</v>
      </c>
      <c r="CD1" s="55" t="s">
        <v>180</v>
      </c>
      <c r="CE1" s="55" t="s">
        <v>181</v>
      </c>
      <c r="CF1" s="55" t="s">
        <v>182</v>
      </c>
      <c r="CG1" s="55" t="s">
        <v>183</v>
      </c>
      <c r="CH1" s="55" t="s">
        <v>184</v>
      </c>
      <c r="CI1" s="55" t="s">
        <v>185</v>
      </c>
      <c r="CJ1" s="55" t="s">
        <v>186</v>
      </c>
      <c r="CK1" s="55" t="s">
        <v>187</v>
      </c>
      <c r="CL1" s="55" t="s">
        <v>188</v>
      </c>
      <c r="CM1" s="55" t="s">
        <v>189</v>
      </c>
      <c r="CN1" s="55" t="s">
        <v>190</v>
      </c>
      <c r="CO1" s="55" t="s">
        <v>191</v>
      </c>
      <c r="CP1" s="55" t="s">
        <v>192</v>
      </c>
      <c r="CQ1" s="55" t="s">
        <v>193</v>
      </c>
      <c r="CR1" s="55" t="s">
        <v>194</v>
      </c>
    </row>
    <row r="2" customFormat="false" ht="13.5" hidden="false" customHeight="false" outlineLevel="0" collapsed="false">
      <c r="A2" s="54" t="s">
        <v>195</v>
      </c>
      <c r="B2" s="54" t="s">
        <v>195</v>
      </c>
      <c r="C2" s="54" t="s">
        <v>196</v>
      </c>
      <c r="D2" s="54" t="s">
        <v>197</v>
      </c>
      <c r="E2" s="54" t="s">
        <v>198</v>
      </c>
      <c r="F2" s="54" t="s">
        <v>199</v>
      </c>
      <c r="G2" s="54" t="s">
        <v>200</v>
      </c>
      <c r="H2" s="54" t="s">
        <v>201</v>
      </c>
      <c r="I2" s="54" t="s">
        <v>202</v>
      </c>
      <c r="J2" s="54" t="s">
        <v>203</v>
      </c>
      <c r="K2" s="54" t="s">
        <v>204</v>
      </c>
      <c r="L2" s="54" t="s">
        <v>205</v>
      </c>
      <c r="M2" s="54" t="s">
        <v>206</v>
      </c>
      <c r="N2" s="54" t="s">
        <v>207</v>
      </c>
      <c r="O2" s="56" t="s">
        <v>208</v>
      </c>
      <c r="P2" s="56" t="s">
        <v>209</v>
      </c>
      <c r="Q2" s="56" t="s">
        <v>210</v>
      </c>
      <c r="R2" s="56" t="s">
        <v>211</v>
      </c>
      <c r="S2" s="56" t="s">
        <v>212</v>
      </c>
      <c r="T2" s="56" t="s">
        <v>213</v>
      </c>
      <c r="U2" s="56" t="s">
        <v>214</v>
      </c>
      <c r="V2" s="56" t="s">
        <v>215</v>
      </c>
      <c r="W2" s="56" t="s">
        <v>216</v>
      </c>
      <c r="X2" s="56" t="s">
        <v>217</v>
      </c>
      <c r="Y2" s="56" t="s">
        <v>218</v>
      </c>
      <c r="Z2" s="56" t="s">
        <v>219</v>
      </c>
      <c r="AA2" s="56" t="s">
        <v>220</v>
      </c>
      <c r="AB2" s="56" t="s">
        <v>221</v>
      </c>
      <c r="AC2" s="56" t="s">
        <v>222</v>
      </c>
      <c r="AD2" s="56" t="s">
        <v>223</v>
      </c>
      <c r="AE2" s="56" t="s">
        <v>224</v>
      </c>
      <c r="AF2" s="56" t="s">
        <v>225</v>
      </c>
      <c r="AG2" s="56" t="s">
        <v>226</v>
      </c>
      <c r="AH2" s="56" t="s">
        <v>227</v>
      </c>
      <c r="AI2" s="56" t="s">
        <v>228</v>
      </c>
      <c r="AJ2" s="56" t="s">
        <v>229</v>
      </c>
      <c r="AK2" s="56" t="s">
        <v>230</v>
      </c>
      <c r="AL2" s="56" t="s">
        <v>231</v>
      </c>
      <c r="AM2" s="56" t="s">
        <v>232</v>
      </c>
      <c r="AN2" s="56" t="s">
        <v>233</v>
      </c>
      <c r="AO2" s="56" t="s">
        <v>234</v>
      </c>
      <c r="AP2" s="56" t="s">
        <v>235</v>
      </c>
      <c r="AQ2" s="56" t="s">
        <v>236</v>
      </c>
      <c r="AR2" s="56" t="s">
        <v>237</v>
      </c>
      <c r="AS2" s="56" t="s">
        <v>238</v>
      </c>
      <c r="AT2" s="56" t="s">
        <v>239</v>
      </c>
      <c r="AU2" s="56" t="s">
        <v>240</v>
      </c>
      <c r="AV2" s="56" t="s">
        <v>241</v>
      </c>
      <c r="AW2" s="56" t="s">
        <v>242</v>
      </c>
      <c r="AX2" s="56" t="s">
        <v>243</v>
      </c>
      <c r="AY2" s="56" t="s">
        <v>244</v>
      </c>
      <c r="AZ2" s="56" t="s">
        <v>245</v>
      </c>
      <c r="BA2" s="56" t="s">
        <v>246</v>
      </c>
      <c r="BB2" s="56" t="s">
        <v>247</v>
      </c>
      <c r="BC2" s="56" t="s">
        <v>248</v>
      </c>
      <c r="BD2" s="56" t="s">
        <v>249</v>
      </c>
      <c r="BE2" s="56" t="s">
        <v>250</v>
      </c>
      <c r="BF2" s="56" t="s">
        <v>251</v>
      </c>
      <c r="BG2" s="56" t="s">
        <v>252</v>
      </c>
      <c r="BH2" s="56" t="s">
        <v>253</v>
      </c>
      <c r="BI2" s="56" t="s">
        <v>254</v>
      </c>
      <c r="BJ2" s="56" t="s">
        <v>255</v>
      </c>
      <c r="BK2" s="56" t="s">
        <v>256</v>
      </c>
      <c r="BL2" s="56" t="s">
        <v>257</v>
      </c>
      <c r="BM2" s="56" t="s">
        <v>258</v>
      </c>
      <c r="BN2" s="56" t="s">
        <v>259</v>
      </c>
      <c r="BO2" s="56" t="s">
        <v>260</v>
      </c>
      <c r="BP2" s="56" t="s">
        <v>261</v>
      </c>
      <c r="BQ2" s="56" t="s">
        <v>262</v>
      </c>
      <c r="BR2" s="56" t="s">
        <v>263</v>
      </c>
      <c r="BS2" s="56" t="s">
        <v>264</v>
      </c>
      <c r="BT2" s="56" t="s">
        <v>265</v>
      </c>
      <c r="BU2" s="56" t="s">
        <v>266</v>
      </c>
      <c r="BV2" s="56" t="s">
        <v>267</v>
      </c>
      <c r="BW2" s="56" t="s">
        <v>268</v>
      </c>
      <c r="BX2" s="56" t="s">
        <v>269</v>
      </c>
      <c r="BY2" s="56" t="s">
        <v>270</v>
      </c>
      <c r="BZ2" s="56" t="s">
        <v>271</v>
      </c>
      <c r="CA2" s="56" t="s">
        <v>272</v>
      </c>
      <c r="CB2" s="56" t="s">
        <v>273</v>
      </c>
      <c r="CC2" s="56" t="s">
        <v>274</v>
      </c>
      <c r="CD2" s="56" t="s">
        <v>275</v>
      </c>
      <c r="CE2" s="56" t="s">
        <v>276</v>
      </c>
      <c r="CF2" s="56" t="s">
        <v>277</v>
      </c>
      <c r="CG2" s="56" t="s">
        <v>278</v>
      </c>
      <c r="CH2" s="56" t="s">
        <v>279</v>
      </c>
      <c r="CI2" s="56" t="s">
        <v>280</v>
      </c>
      <c r="CJ2" s="56" t="s">
        <v>281</v>
      </c>
      <c r="CK2" s="56" t="s">
        <v>282</v>
      </c>
      <c r="CL2" s="56" t="s">
        <v>283</v>
      </c>
      <c r="CM2" s="56" t="s">
        <v>284</v>
      </c>
      <c r="CN2" s="56" t="s">
        <v>285</v>
      </c>
      <c r="CO2" s="56" t="s">
        <v>286</v>
      </c>
      <c r="CP2" s="56" t="s">
        <v>287</v>
      </c>
      <c r="CQ2" s="56" t="s">
        <v>288</v>
      </c>
      <c r="CR2" s="56" t="s">
        <v>289</v>
      </c>
    </row>
    <row r="3" customFormat="false" ht="13.5" hidden="false" customHeight="false" outlineLevel="0" collapsed="false">
      <c r="A3" s="54" t="s">
        <v>290</v>
      </c>
      <c r="C3" s="54" t="s">
        <v>291</v>
      </c>
      <c r="D3" s="54" t="s">
        <v>292</v>
      </c>
      <c r="E3" s="54" t="s">
        <v>293</v>
      </c>
      <c r="F3" s="54" t="s">
        <v>294</v>
      </c>
      <c r="H3" s="54" t="s">
        <v>295</v>
      </c>
      <c r="I3" s="54" t="s">
        <v>296</v>
      </c>
      <c r="J3" s="54" t="s">
        <v>297</v>
      </c>
      <c r="K3" s="54" t="s">
        <v>298</v>
      </c>
      <c r="L3" s="54" t="s">
        <v>299</v>
      </c>
      <c r="M3" s="54" t="s">
        <v>300</v>
      </c>
      <c r="N3" s="54" t="s">
        <v>301</v>
      </c>
      <c r="O3" s="56" t="s">
        <v>302</v>
      </c>
      <c r="P3" s="56" t="s">
        <v>303</v>
      </c>
      <c r="Q3" s="56" t="s">
        <v>304</v>
      </c>
      <c r="R3" s="56" t="s">
        <v>305</v>
      </c>
      <c r="S3" s="56" t="s">
        <v>306</v>
      </c>
      <c r="T3" s="56" t="s">
        <v>307</v>
      </c>
      <c r="U3" s="56" t="s">
        <v>308</v>
      </c>
      <c r="V3" s="56" t="s">
        <v>309</v>
      </c>
      <c r="W3" s="56" t="s">
        <v>310</v>
      </c>
      <c r="X3" s="56" t="s">
        <v>311</v>
      </c>
      <c r="Y3" s="56" t="s">
        <v>312</v>
      </c>
      <c r="Z3" s="56" t="s">
        <v>313</v>
      </c>
      <c r="AA3" s="56" t="s">
        <v>314</v>
      </c>
      <c r="AB3" s="56" t="s">
        <v>315</v>
      </c>
      <c r="AC3" s="56" t="s">
        <v>316</v>
      </c>
      <c r="AD3" s="56" t="s">
        <v>317</v>
      </c>
      <c r="AE3" s="56" t="s">
        <v>318</v>
      </c>
      <c r="AF3" s="56" t="s">
        <v>319</v>
      </c>
      <c r="AG3" s="56" t="s">
        <v>320</v>
      </c>
      <c r="AH3" s="56" t="s">
        <v>321</v>
      </c>
      <c r="AI3" s="56" t="s">
        <v>322</v>
      </c>
      <c r="AJ3" s="56" t="s">
        <v>323</v>
      </c>
      <c r="AK3" s="56" t="s">
        <v>324</v>
      </c>
      <c r="AL3" s="56" t="s">
        <v>325</v>
      </c>
      <c r="AM3" s="56" t="s">
        <v>326</v>
      </c>
      <c r="AN3" s="56" t="s">
        <v>327</v>
      </c>
      <c r="AO3" s="56" t="s">
        <v>328</v>
      </c>
      <c r="AP3" s="56" t="s">
        <v>329</v>
      </c>
      <c r="AQ3" s="56" t="s">
        <v>330</v>
      </c>
      <c r="AR3" s="56" t="s">
        <v>331</v>
      </c>
      <c r="AS3" s="56" t="s">
        <v>332</v>
      </c>
      <c r="AT3" s="56" t="s">
        <v>333</v>
      </c>
      <c r="AU3" s="56" t="s">
        <v>334</v>
      </c>
      <c r="AV3" s="56" t="s">
        <v>335</v>
      </c>
      <c r="AW3" s="56" t="s">
        <v>336</v>
      </c>
      <c r="AX3" s="56" t="s">
        <v>337</v>
      </c>
      <c r="AY3" s="56" t="s">
        <v>338</v>
      </c>
      <c r="AZ3" s="56" t="s">
        <v>339</v>
      </c>
      <c r="BA3" s="56" t="s">
        <v>340</v>
      </c>
      <c r="BB3" s="56" t="s">
        <v>341</v>
      </c>
      <c r="BC3" s="56" t="s">
        <v>342</v>
      </c>
      <c r="BD3" s="56" t="s">
        <v>343</v>
      </c>
      <c r="BE3" s="56" t="s">
        <v>344</v>
      </c>
      <c r="BF3" s="56" t="s">
        <v>345</v>
      </c>
      <c r="BG3" s="56" t="s">
        <v>346</v>
      </c>
      <c r="BH3" s="56" t="s">
        <v>347</v>
      </c>
      <c r="BI3" s="56" t="s">
        <v>348</v>
      </c>
      <c r="BJ3" s="56" t="s">
        <v>349</v>
      </c>
      <c r="BK3" s="56" t="s">
        <v>350</v>
      </c>
      <c r="BL3" s="56" t="s">
        <v>351</v>
      </c>
      <c r="BM3" s="56" t="s">
        <v>352</v>
      </c>
      <c r="BN3" s="56" t="s">
        <v>353</v>
      </c>
      <c r="BO3" s="56" t="s">
        <v>354</v>
      </c>
      <c r="BP3" s="56" t="s">
        <v>355</v>
      </c>
      <c r="BQ3" s="56" t="s">
        <v>356</v>
      </c>
      <c r="BR3" s="56" t="s">
        <v>357</v>
      </c>
      <c r="BS3" s="56" t="s">
        <v>358</v>
      </c>
      <c r="BT3" s="56" t="s">
        <v>359</v>
      </c>
      <c r="BU3" s="56" t="s">
        <v>360</v>
      </c>
      <c r="BV3" s="56" t="s">
        <v>361</v>
      </c>
      <c r="BW3" s="56" t="s">
        <v>362</v>
      </c>
      <c r="BX3" s="56" t="s">
        <v>363</v>
      </c>
      <c r="BY3" s="56" t="s">
        <v>364</v>
      </c>
      <c r="BZ3" s="56" t="s">
        <v>365</v>
      </c>
      <c r="CA3" s="56" t="s">
        <v>366</v>
      </c>
      <c r="CB3" s="56" t="s">
        <v>367</v>
      </c>
      <c r="CC3" s="56" t="s">
        <v>368</v>
      </c>
      <c r="CD3" s="56" t="s">
        <v>369</v>
      </c>
      <c r="CE3" s="56" t="s">
        <v>370</v>
      </c>
      <c r="CF3" s="56" t="s">
        <v>371</v>
      </c>
      <c r="CG3" s="56" t="s">
        <v>372</v>
      </c>
      <c r="CH3" s="56" t="s">
        <v>373</v>
      </c>
      <c r="CI3" s="56" t="s">
        <v>374</v>
      </c>
      <c r="CJ3" s="56" t="s">
        <v>375</v>
      </c>
      <c r="CK3" s="56" t="s">
        <v>376</v>
      </c>
      <c r="CL3" s="56" t="s">
        <v>377</v>
      </c>
      <c r="CM3" s="56" t="s">
        <v>378</v>
      </c>
      <c r="CN3" s="56" t="s">
        <v>379</v>
      </c>
      <c r="CO3" s="56" t="s">
        <v>380</v>
      </c>
      <c r="CP3" s="56" t="s">
        <v>381</v>
      </c>
      <c r="CQ3" s="56" t="s">
        <v>382</v>
      </c>
      <c r="CR3" s="56" t="s">
        <v>383</v>
      </c>
    </row>
    <row r="4" customFormat="false" ht="13.5" hidden="false" customHeight="false" outlineLevel="0" collapsed="false">
      <c r="A4" s="54" t="s">
        <v>197</v>
      </c>
      <c r="D4" s="54" t="s">
        <v>213</v>
      </c>
      <c r="E4" s="54" t="s">
        <v>384</v>
      </c>
      <c r="F4" s="54" t="s">
        <v>385</v>
      </c>
      <c r="H4" s="54" t="s">
        <v>386</v>
      </c>
      <c r="I4" s="54" t="s">
        <v>387</v>
      </c>
      <c r="J4" s="54" t="s">
        <v>388</v>
      </c>
      <c r="K4" s="54" t="s">
        <v>389</v>
      </c>
      <c r="L4" s="54" t="s">
        <v>390</v>
      </c>
      <c r="M4" s="54" t="s">
        <v>391</v>
      </c>
      <c r="N4" s="54" t="s">
        <v>392</v>
      </c>
      <c r="O4" s="56" t="s">
        <v>393</v>
      </c>
      <c r="P4" s="56" t="s">
        <v>394</v>
      </c>
      <c r="Q4" s="56" t="s">
        <v>395</v>
      </c>
      <c r="R4" s="56" t="s">
        <v>396</v>
      </c>
      <c r="S4" s="56" t="s">
        <v>397</v>
      </c>
      <c r="T4" s="56" t="s">
        <v>398</v>
      </c>
      <c r="U4" s="56" t="s">
        <v>399</v>
      </c>
      <c r="V4" s="56" t="s">
        <v>400</v>
      </c>
      <c r="W4" s="56" t="s">
        <v>401</v>
      </c>
      <c r="X4" s="56" t="s">
        <v>402</v>
      </c>
      <c r="Y4" s="56" t="s">
        <v>403</v>
      </c>
      <c r="Z4" s="56" t="s">
        <v>404</v>
      </c>
      <c r="AA4" s="56" t="s">
        <v>405</v>
      </c>
      <c r="AB4" s="55"/>
      <c r="AC4" s="56" t="s">
        <v>406</v>
      </c>
      <c r="AD4" s="56" t="s">
        <v>407</v>
      </c>
      <c r="AE4" s="56" t="s">
        <v>408</v>
      </c>
      <c r="AF4" s="56" t="s">
        <v>409</v>
      </c>
      <c r="AG4" s="55"/>
      <c r="AH4" s="56" t="s">
        <v>410</v>
      </c>
      <c r="AI4" s="55"/>
      <c r="AJ4" s="56" t="s">
        <v>411</v>
      </c>
      <c r="AK4" s="55"/>
      <c r="AL4" s="56" t="s">
        <v>412</v>
      </c>
      <c r="AM4" s="56" t="s">
        <v>413</v>
      </c>
      <c r="AN4" s="55"/>
      <c r="AO4" s="56" t="s">
        <v>414</v>
      </c>
      <c r="AP4" s="56" t="s">
        <v>415</v>
      </c>
      <c r="AQ4" s="55"/>
      <c r="AR4" s="56" t="s">
        <v>416</v>
      </c>
      <c r="AS4" s="56" t="s">
        <v>417</v>
      </c>
      <c r="AT4" s="56" t="s">
        <v>418</v>
      </c>
      <c r="AU4" s="56" t="s">
        <v>419</v>
      </c>
      <c r="AV4" s="56" t="s">
        <v>420</v>
      </c>
      <c r="AW4" s="55"/>
      <c r="AX4" s="56" t="s">
        <v>421</v>
      </c>
      <c r="AY4" s="56" t="s">
        <v>422</v>
      </c>
      <c r="AZ4" s="56" t="s">
        <v>423</v>
      </c>
      <c r="BA4" s="56" t="s">
        <v>424</v>
      </c>
      <c r="BB4" s="56" t="s">
        <v>425</v>
      </c>
      <c r="BC4" s="56" t="s">
        <v>426</v>
      </c>
      <c r="BD4" s="56" t="s">
        <v>427</v>
      </c>
      <c r="BE4" s="56" t="s">
        <v>428</v>
      </c>
      <c r="BF4" s="56" t="s">
        <v>429</v>
      </c>
      <c r="BG4" s="56" t="s">
        <v>430</v>
      </c>
      <c r="BH4" s="56" t="s">
        <v>431</v>
      </c>
      <c r="BI4" s="56" t="s">
        <v>432</v>
      </c>
      <c r="BJ4" s="56" t="s">
        <v>433</v>
      </c>
      <c r="BK4" s="56" t="s">
        <v>434</v>
      </c>
      <c r="BL4" s="56" t="s">
        <v>435</v>
      </c>
      <c r="BM4" s="56" t="s">
        <v>436</v>
      </c>
      <c r="BN4" s="56" t="s">
        <v>437</v>
      </c>
      <c r="BO4" s="56" t="s">
        <v>438</v>
      </c>
      <c r="BP4" s="56" t="s">
        <v>439</v>
      </c>
      <c r="BQ4" s="55"/>
      <c r="BR4" s="56" t="s">
        <v>440</v>
      </c>
      <c r="BS4" s="55"/>
      <c r="BT4" s="56" t="s">
        <v>441</v>
      </c>
      <c r="BU4" s="55"/>
      <c r="BV4" s="56" t="s">
        <v>442</v>
      </c>
      <c r="BW4" s="56" t="s">
        <v>443</v>
      </c>
      <c r="BX4" s="56" t="s">
        <v>444</v>
      </c>
      <c r="BY4" s="56" t="s">
        <v>445</v>
      </c>
      <c r="BZ4" s="56" t="s">
        <v>446</v>
      </c>
      <c r="CA4" s="56" t="s">
        <v>447</v>
      </c>
      <c r="CB4" s="56" t="s">
        <v>448</v>
      </c>
      <c r="CC4" s="55"/>
      <c r="CD4" s="56" t="s">
        <v>449</v>
      </c>
      <c r="CE4" s="56" t="s">
        <v>450</v>
      </c>
      <c r="CF4" s="55"/>
      <c r="CG4" s="56" t="s">
        <v>451</v>
      </c>
      <c r="CH4" s="55"/>
      <c r="CI4" s="55"/>
      <c r="CJ4" s="55"/>
      <c r="CK4" s="55"/>
      <c r="CL4" s="56" t="s">
        <v>452</v>
      </c>
      <c r="CM4" s="55"/>
      <c r="CN4" s="56" t="s">
        <v>453</v>
      </c>
      <c r="CO4" s="56" t="s">
        <v>454</v>
      </c>
      <c r="CP4" s="55"/>
      <c r="CQ4" s="56" t="s">
        <v>455</v>
      </c>
      <c r="CR4" s="56" t="s">
        <v>456</v>
      </c>
    </row>
    <row r="5" customFormat="false" ht="13.5" hidden="false" customHeight="false" outlineLevel="0" collapsed="false">
      <c r="A5" s="54" t="s">
        <v>198</v>
      </c>
      <c r="D5" s="54" t="s">
        <v>214</v>
      </c>
      <c r="H5" s="54" t="s">
        <v>457</v>
      </c>
      <c r="I5" s="54" t="s">
        <v>458</v>
      </c>
      <c r="J5" s="54" t="s">
        <v>459</v>
      </c>
      <c r="K5" s="54" t="s">
        <v>460</v>
      </c>
      <c r="L5" s="54" t="s">
        <v>461</v>
      </c>
      <c r="M5" s="54" t="s">
        <v>462</v>
      </c>
      <c r="N5" s="54" t="s">
        <v>463</v>
      </c>
      <c r="O5" s="56" t="s">
        <v>464</v>
      </c>
      <c r="P5" s="56" t="s">
        <v>465</v>
      </c>
      <c r="Q5" s="56" t="s">
        <v>466</v>
      </c>
      <c r="R5" s="56" t="s">
        <v>467</v>
      </c>
      <c r="S5" s="56" t="s">
        <v>468</v>
      </c>
      <c r="T5" s="56" t="s">
        <v>469</v>
      </c>
      <c r="U5" s="56" t="s">
        <v>470</v>
      </c>
      <c r="V5" s="56" t="s">
        <v>471</v>
      </c>
      <c r="W5" s="56" t="s">
        <v>472</v>
      </c>
      <c r="X5" s="55"/>
      <c r="Y5" s="56" t="s">
        <v>473</v>
      </c>
      <c r="Z5" s="56" t="s">
        <v>474</v>
      </c>
      <c r="AA5" s="56" t="s">
        <v>475</v>
      </c>
      <c r="AB5" s="55"/>
      <c r="AC5" s="56" t="s">
        <v>476</v>
      </c>
      <c r="AD5" s="56" t="s">
        <v>477</v>
      </c>
      <c r="AE5" s="56" t="s">
        <v>478</v>
      </c>
      <c r="AF5" s="56" t="s">
        <v>479</v>
      </c>
      <c r="AG5" s="55"/>
      <c r="AH5" s="55"/>
      <c r="AI5" s="55"/>
      <c r="AJ5" s="56" t="s">
        <v>480</v>
      </c>
      <c r="AK5" s="55"/>
      <c r="AL5" s="56" t="s">
        <v>481</v>
      </c>
      <c r="AM5" s="56" t="s">
        <v>482</v>
      </c>
      <c r="AN5" s="55"/>
      <c r="AO5" s="56" t="s">
        <v>483</v>
      </c>
      <c r="AP5" s="56" t="s">
        <v>484</v>
      </c>
      <c r="AQ5" s="55"/>
      <c r="AR5" s="55"/>
      <c r="AS5" s="55"/>
      <c r="AT5" s="56" t="s">
        <v>485</v>
      </c>
      <c r="AU5" s="56" t="s">
        <v>486</v>
      </c>
      <c r="AV5" s="56" t="s">
        <v>487</v>
      </c>
      <c r="AW5" s="55"/>
      <c r="AX5" s="56" t="s">
        <v>488</v>
      </c>
      <c r="AY5" s="55"/>
      <c r="AZ5" s="56" t="s">
        <v>489</v>
      </c>
      <c r="BA5" s="56" t="s">
        <v>490</v>
      </c>
      <c r="BB5" s="56" t="s">
        <v>491</v>
      </c>
      <c r="BC5" s="55"/>
      <c r="BD5" s="56" t="s">
        <v>492</v>
      </c>
      <c r="BE5" s="55"/>
      <c r="BF5" s="55"/>
      <c r="BG5" s="55"/>
      <c r="BH5" s="56" t="s">
        <v>493</v>
      </c>
      <c r="BI5" s="56" t="s">
        <v>494</v>
      </c>
      <c r="BJ5" s="56" t="s">
        <v>495</v>
      </c>
      <c r="BK5" s="55"/>
      <c r="BL5" s="56" t="s">
        <v>496</v>
      </c>
      <c r="BM5" s="56" t="s">
        <v>497</v>
      </c>
      <c r="BN5" s="56" t="s">
        <v>498</v>
      </c>
      <c r="BO5" s="56" t="s">
        <v>499</v>
      </c>
      <c r="BP5" s="55"/>
      <c r="BQ5" s="55"/>
      <c r="BR5" s="56" t="s">
        <v>500</v>
      </c>
      <c r="BS5" s="55"/>
      <c r="BT5" s="55"/>
      <c r="BU5" s="55"/>
      <c r="BV5" s="55"/>
      <c r="BW5" s="56" t="s">
        <v>501</v>
      </c>
      <c r="BX5" s="55"/>
      <c r="BY5" s="56" t="s">
        <v>502</v>
      </c>
      <c r="BZ5" s="55"/>
      <c r="CA5" s="56" t="s">
        <v>503</v>
      </c>
      <c r="CB5" s="56" t="s">
        <v>504</v>
      </c>
      <c r="CC5" s="55"/>
      <c r="CD5" s="56" t="s">
        <v>505</v>
      </c>
      <c r="CE5" s="56" t="s">
        <v>506</v>
      </c>
      <c r="CF5" s="55"/>
      <c r="CG5" s="56" t="s">
        <v>507</v>
      </c>
      <c r="CH5" s="55"/>
      <c r="CI5" s="55"/>
      <c r="CJ5" s="55"/>
      <c r="CK5" s="55"/>
      <c r="CL5" s="56" t="s">
        <v>508</v>
      </c>
      <c r="CM5" s="55"/>
      <c r="CN5" s="55"/>
      <c r="CO5" s="56" t="s">
        <v>509</v>
      </c>
      <c r="CP5" s="55"/>
      <c r="CQ5" s="56" t="s">
        <v>510</v>
      </c>
      <c r="CR5" s="55"/>
    </row>
    <row r="6" customFormat="false" ht="13.5" hidden="false" customHeight="false" outlineLevel="0" collapsed="false">
      <c r="A6" s="54" t="s">
        <v>511</v>
      </c>
      <c r="D6" s="54" t="s">
        <v>512</v>
      </c>
      <c r="H6" s="54" t="s">
        <v>513</v>
      </c>
      <c r="I6" s="54" t="s">
        <v>514</v>
      </c>
      <c r="J6" s="54" t="s">
        <v>515</v>
      </c>
      <c r="K6" s="54" t="s">
        <v>516</v>
      </c>
      <c r="L6" s="54" t="s">
        <v>517</v>
      </c>
      <c r="M6" s="54" t="s">
        <v>518</v>
      </c>
      <c r="N6" s="54" t="s">
        <v>519</v>
      </c>
      <c r="O6" s="56" t="s">
        <v>520</v>
      </c>
      <c r="P6" s="56" t="s">
        <v>521</v>
      </c>
      <c r="Q6" s="56" t="s">
        <v>522</v>
      </c>
      <c r="R6" s="56" t="s">
        <v>523</v>
      </c>
      <c r="S6" s="56" t="s">
        <v>524</v>
      </c>
      <c r="T6" s="55"/>
      <c r="U6" s="56" t="s">
        <v>525</v>
      </c>
      <c r="V6" s="56" t="s">
        <v>526</v>
      </c>
      <c r="W6" s="56" t="s">
        <v>527</v>
      </c>
      <c r="X6" s="55"/>
      <c r="Y6" s="55"/>
      <c r="Z6" s="56" t="s">
        <v>528</v>
      </c>
      <c r="AA6" s="56" t="s">
        <v>529</v>
      </c>
      <c r="AB6" s="55"/>
      <c r="AC6" s="56" t="s">
        <v>530</v>
      </c>
      <c r="AD6" s="56" t="s">
        <v>531</v>
      </c>
      <c r="AE6" s="56" t="s">
        <v>532</v>
      </c>
      <c r="AF6" s="56" t="s">
        <v>533</v>
      </c>
      <c r="AG6" s="55"/>
      <c r="AH6" s="55"/>
      <c r="AI6" s="55"/>
      <c r="AJ6" s="55"/>
      <c r="AK6" s="55"/>
      <c r="AL6" s="56" t="s">
        <v>534</v>
      </c>
      <c r="AM6" s="56" t="s">
        <v>535</v>
      </c>
      <c r="AN6" s="55"/>
      <c r="AO6" s="55"/>
      <c r="AP6" s="55"/>
      <c r="AQ6" s="55"/>
      <c r="AR6" s="55"/>
      <c r="AS6" s="55"/>
      <c r="AT6" s="56" t="s">
        <v>536</v>
      </c>
      <c r="AU6" s="56" t="s">
        <v>537</v>
      </c>
      <c r="AV6" s="55"/>
      <c r="AW6" s="55"/>
      <c r="AX6" s="56" t="s">
        <v>538</v>
      </c>
      <c r="AY6" s="55"/>
      <c r="AZ6" s="55"/>
      <c r="BA6" s="56" t="s">
        <v>539</v>
      </c>
      <c r="BB6" s="56" t="s">
        <v>540</v>
      </c>
      <c r="BC6" s="55"/>
      <c r="BD6" s="56" t="s">
        <v>541</v>
      </c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6" t="s">
        <v>542</v>
      </c>
      <c r="BZ6" s="55"/>
      <c r="CA6" s="56" t="s">
        <v>543</v>
      </c>
      <c r="CB6" s="56" t="s">
        <v>544</v>
      </c>
      <c r="CC6" s="55"/>
      <c r="CD6" s="56" t="s">
        <v>545</v>
      </c>
      <c r="CE6" s="56" t="s">
        <v>546</v>
      </c>
      <c r="CF6" s="55"/>
      <c r="CG6" s="56" t="s">
        <v>547</v>
      </c>
      <c r="CH6" s="55"/>
      <c r="CI6" s="55"/>
      <c r="CJ6" s="55"/>
      <c r="CK6" s="55"/>
      <c r="CL6" s="56" t="s">
        <v>548</v>
      </c>
      <c r="CM6" s="55"/>
      <c r="CN6" s="55"/>
      <c r="CO6" s="55"/>
      <c r="CP6" s="55"/>
      <c r="CQ6" s="56" t="s">
        <v>549</v>
      </c>
      <c r="CR6" s="55"/>
    </row>
    <row r="7" customFormat="false" ht="13.5" hidden="false" customHeight="false" outlineLevel="0" collapsed="false">
      <c r="A7" s="54" t="s">
        <v>200</v>
      </c>
      <c r="H7" s="54" t="s">
        <v>550</v>
      </c>
      <c r="I7" s="54" t="s">
        <v>551</v>
      </c>
      <c r="J7" s="54" t="s">
        <v>552</v>
      </c>
      <c r="K7" s="54" t="s">
        <v>553</v>
      </c>
      <c r="L7" s="54" t="s">
        <v>554</v>
      </c>
      <c r="O7" s="56" t="s">
        <v>555</v>
      </c>
      <c r="P7" s="56" t="s">
        <v>556</v>
      </c>
      <c r="Q7" s="56" t="s">
        <v>557</v>
      </c>
      <c r="R7" s="56" t="s">
        <v>558</v>
      </c>
      <c r="S7" s="56" t="s">
        <v>559</v>
      </c>
      <c r="T7" s="55"/>
      <c r="U7" s="55"/>
      <c r="V7" s="55"/>
      <c r="W7" s="56" t="s">
        <v>560</v>
      </c>
      <c r="X7" s="55"/>
      <c r="Y7" s="55"/>
      <c r="Z7" s="56" t="s">
        <v>561</v>
      </c>
      <c r="AA7" s="56" t="s">
        <v>562</v>
      </c>
      <c r="AB7" s="55"/>
      <c r="AC7" s="56" t="s">
        <v>563</v>
      </c>
      <c r="AD7" s="55"/>
      <c r="AE7" s="56" t="s">
        <v>564</v>
      </c>
      <c r="AF7" s="55"/>
      <c r="AG7" s="55"/>
      <c r="AH7" s="55"/>
      <c r="AI7" s="55"/>
      <c r="AJ7" s="55"/>
      <c r="AK7" s="55"/>
      <c r="AL7" s="55"/>
      <c r="AM7" s="56" t="s">
        <v>565</v>
      </c>
      <c r="AN7" s="55"/>
      <c r="AO7" s="55"/>
      <c r="AP7" s="55"/>
      <c r="AQ7" s="55"/>
      <c r="AR7" s="55"/>
      <c r="AS7" s="55"/>
      <c r="AT7" s="56" t="s">
        <v>566</v>
      </c>
      <c r="AU7" s="55"/>
      <c r="AV7" s="55"/>
      <c r="AW7" s="55"/>
      <c r="AX7" s="55"/>
      <c r="AY7" s="55"/>
      <c r="AZ7" s="55"/>
      <c r="BA7" s="56" t="s">
        <v>567</v>
      </c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6" t="s">
        <v>568</v>
      </c>
      <c r="BZ7" s="55"/>
      <c r="CA7" s="56" t="s">
        <v>569</v>
      </c>
      <c r="CB7" s="56" t="s">
        <v>570</v>
      </c>
      <c r="CC7" s="55"/>
      <c r="CD7" s="56" t="s">
        <v>571</v>
      </c>
      <c r="CE7" s="56" t="s">
        <v>572</v>
      </c>
      <c r="CF7" s="55"/>
      <c r="CG7" s="56" t="s">
        <v>573</v>
      </c>
      <c r="CH7" s="55"/>
      <c r="CI7" s="55"/>
      <c r="CJ7" s="55"/>
      <c r="CK7" s="55"/>
      <c r="CL7" s="56" t="s">
        <v>574</v>
      </c>
      <c r="CM7" s="55"/>
      <c r="CN7" s="55"/>
      <c r="CO7" s="55"/>
      <c r="CP7" s="55"/>
      <c r="CQ7" s="55"/>
      <c r="CR7" s="55"/>
    </row>
    <row r="8" customFormat="false" ht="13.5" hidden="false" customHeight="false" outlineLevel="0" collapsed="false">
      <c r="A8" s="54" t="s">
        <v>575</v>
      </c>
      <c r="H8" s="54" t="s">
        <v>576</v>
      </c>
      <c r="I8" s="54" t="s">
        <v>577</v>
      </c>
      <c r="J8" s="54" t="s">
        <v>578</v>
      </c>
      <c r="K8" s="54" t="s">
        <v>579</v>
      </c>
      <c r="L8" s="54" t="s">
        <v>580</v>
      </c>
      <c r="O8" s="56" t="s">
        <v>581</v>
      </c>
      <c r="P8" s="55"/>
      <c r="Q8" s="56" t="s">
        <v>582</v>
      </c>
      <c r="R8" s="56" t="s">
        <v>583</v>
      </c>
      <c r="S8" s="56" t="s">
        <v>584</v>
      </c>
      <c r="T8" s="55"/>
      <c r="U8" s="55"/>
      <c r="V8" s="55"/>
      <c r="W8" s="56" t="s">
        <v>585</v>
      </c>
      <c r="X8" s="55"/>
      <c r="Y8" s="55"/>
      <c r="Z8" s="56" t="s">
        <v>586</v>
      </c>
      <c r="AA8" s="56" t="s">
        <v>587</v>
      </c>
      <c r="AB8" s="55"/>
      <c r="AC8" s="56" t="s">
        <v>588</v>
      </c>
      <c r="AD8" s="55"/>
      <c r="AE8" s="56" t="s">
        <v>589</v>
      </c>
      <c r="AF8" s="55"/>
      <c r="AG8" s="55"/>
      <c r="AH8" s="55"/>
      <c r="AI8" s="55"/>
      <c r="AJ8" s="55"/>
      <c r="AK8" s="55"/>
      <c r="AL8" s="55"/>
      <c r="AM8" s="56" t="s">
        <v>590</v>
      </c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6" t="s">
        <v>591</v>
      </c>
      <c r="BZ8" s="55"/>
      <c r="CA8" s="56" t="s">
        <v>592</v>
      </c>
      <c r="CB8" s="56" t="s">
        <v>593</v>
      </c>
      <c r="CC8" s="55"/>
      <c r="CD8" s="55"/>
      <c r="CE8" s="56" t="s">
        <v>594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</row>
    <row r="9" customFormat="false" ht="13.5" hidden="false" customHeight="false" outlineLevel="0" collapsed="false">
      <c r="A9" s="54" t="s">
        <v>595</v>
      </c>
      <c r="H9" s="54" t="s">
        <v>596</v>
      </c>
      <c r="I9" s="54" t="s">
        <v>597</v>
      </c>
      <c r="J9" s="54" t="s">
        <v>598</v>
      </c>
      <c r="K9" s="54" t="s">
        <v>599</v>
      </c>
      <c r="L9" s="54" t="s">
        <v>600</v>
      </c>
      <c r="O9" s="56" t="s">
        <v>601</v>
      </c>
      <c r="P9" s="55"/>
      <c r="Q9" s="56" t="s">
        <v>602</v>
      </c>
      <c r="R9" s="56" t="s">
        <v>603</v>
      </c>
      <c r="S9" s="56" t="s">
        <v>604</v>
      </c>
      <c r="T9" s="55"/>
      <c r="U9" s="55"/>
      <c r="V9" s="55"/>
      <c r="W9" s="56" t="s">
        <v>605</v>
      </c>
      <c r="X9" s="55"/>
      <c r="Y9" s="55"/>
      <c r="Z9" s="56" t="s">
        <v>606</v>
      </c>
      <c r="AA9" s="56" t="s">
        <v>607</v>
      </c>
      <c r="AB9" s="55"/>
      <c r="AC9" s="56" t="s">
        <v>608</v>
      </c>
      <c r="AD9" s="55"/>
      <c r="AE9" s="56" t="s">
        <v>609</v>
      </c>
      <c r="AF9" s="55"/>
      <c r="AG9" s="55"/>
      <c r="AH9" s="55"/>
      <c r="AI9" s="55"/>
      <c r="AJ9" s="55"/>
      <c r="AK9" s="55"/>
      <c r="AL9" s="55"/>
      <c r="AM9" s="56" t="s">
        <v>610</v>
      </c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6" t="s">
        <v>611</v>
      </c>
      <c r="CC9" s="55"/>
      <c r="CD9" s="55"/>
      <c r="CE9" s="56" t="s">
        <v>612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</row>
    <row r="10" customFormat="false" ht="13.5" hidden="false" customHeight="false" outlineLevel="0" collapsed="false">
      <c r="A10" s="54" t="s">
        <v>613</v>
      </c>
      <c r="H10" s="54" t="s">
        <v>614</v>
      </c>
      <c r="I10" s="54" t="s">
        <v>615</v>
      </c>
      <c r="O10" s="55"/>
      <c r="P10" s="55"/>
      <c r="Q10" s="56" t="s">
        <v>616</v>
      </c>
      <c r="R10" s="56" t="s">
        <v>617</v>
      </c>
      <c r="S10" s="55"/>
      <c r="T10" s="55"/>
      <c r="U10" s="55"/>
      <c r="V10" s="55"/>
      <c r="W10" s="56" t="s">
        <v>618</v>
      </c>
      <c r="X10" s="55"/>
      <c r="Y10" s="55"/>
      <c r="Z10" s="55"/>
      <c r="AA10" s="56" t="s">
        <v>619</v>
      </c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6" t="s">
        <v>620</v>
      </c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6" t="s">
        <v>621</v>
      </c>
      <c r="CC10" s="55"/>
      <c r="CD10" s="55"/>
      <c r="CE10" s="56" t="s">
        <v>622</v>
      </c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</row>
    <row r="11" customFormat="false" ht="13.5" hidden="false" customHeight="false" outlineLevel="0" collapsed="false">
      <c r="A11" s="54" t="s">
        <v>623</v>
      </c>
      <c r="H11" s="54" t="s">
        <v>624</v>
      </c>
      <c r="I11" s="54" t="s">
        <v>625</v>
      </c>
      <c r="O11" s="55"/>
      <c r="P11" s="55"/>
      <c r="Q11" s="56" t="s">
        <v>626</v>
      </c>
      <c r="R11" s="56" t="s">
        <v>627</v>
      </c>
      <c r="S11" s="55"/>
      <c r="T11" s="55"/>
      <c r="U11" s="55"/>
      <c r="V11" s="55"/>
      <c r="W11" s="56" t="s">
        <v>628</v>
      </c>
      <c r="X11" s="55"/>
      <c r="Y11" s="55"/>
      <c r="Z11" s="55"/>
      <c r="AA11" s="56" t="s">
        <v>629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6" t="s">
        <v>630</v>
      </c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6" t="s">
        <v>631</v>
      </c>
      <c r="CC11" s="55"/>
      <c r="CD11" s="55"/>
      <c r="CE11" s="56" t="s">
        <v>632</v>
      </c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</row>
    <row r="12" customFormat="false" ht="13.5" hidden="false" customHeight="false" outlineLevel="0" collapsed="false">
      <c r="A12" s="54" t="s">
        <v>633</v>
      </c>
      <c r="H12" s="54" t="s">
        <v>634</v>
      </c>
      <c r="I12" s="54" t="s">
        <v>635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6" t="s">
        <v>636</v>
      </c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6" t="s">
        <v>637</v>
      </c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6" t="s">
        <v>638</v>
      </c>
      <c r="CC12" s="55"/>
      <c r="CD12" s="55"/>
      <c r="CE12" s="56" t="s">
        <v>639</v>
      </c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</row>
    <row r="13" customFormat="false" ht="13.5" hidden="false" customHeight="false" outlineLevel="0" collapsed="false">
      <c r="A13" s="54" t="s">
        <v>640</v>
      </c>
      <c r="H13" s="54" t="s">
        <v>641</v>
      </c>
      <c r="I13" s="54" t="s">
        <v>642</v>
      </c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6" t="s">
        <v>643</v>
      </c>
      <c r="CC13" s="55"/>
      <c r="CD13" s="55"/>
      <c r="CE13" s="56" t="s">
        <v>644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</row>
    <row r="14" customFormat="false" ht="13.5" hidden="false" customHeight="false" outlineLevel="0" collapsed="false">
      <c r="A14" s="54" t="s">
        <v>645</v>
      </c>
      <c r="H14" s="54" t="s">
        <v>646</v>
      </c>
      <c r="I14" s="54" t="s">
        <v>647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6" t="s">
        <v>648</v>
      </c>
      <c r="CC14" s="55"/>
      <c r="CD14" s="55"/>
      <c r="CE14" s="56" t="s">
        <v>649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</row>
    <row r="15" customFormat="false" ht="13.5" hidden="false" customHeight="false" outlineLevel="0" collapsed="false">
      <c r="H15" s="54" t="s">
        <v>650</v>
      </c>
      <c r="I15" s="54" t="s">
        <v>651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6" t="s">
        <v>652</v>
      </c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</row>
    <row r="16" customFormat="false" ht="13.5" hidden="false" customHeight="false" outlineLevel="0" collapsed="false">
      <c r="I16" s="54" t="s">
        <v>653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6" t="s">
        <v>654</v>
      </c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</row>
    <row r="17" customFormat="false" ht="13.5" hidden="false" customHeight="false" outlineLevel="0" collapsed="false">
      <c r="I17" s="54" t="s">
        <v>655</v>
      </c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6" t="s">
        <v>656</v>
      </c>
    </row>
    <row r="18" customFormat="false" ht="13.5" hidden="false" customHeight="false" outlineLevel="0" collapsed="false">
      <c r="I18" s="54" t="s">
        <v>657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6" t="s">
        <v>658</v>
      </c>
    </row>
    <row r="19" customFormat="false" ht="13.5" hidden="false" customHeight="false" outlineLevel="0" collapsed="false">
      <c r="I19" s="54" t="s">
        <v>659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6" t="s">
        <v>660</v>
      </c>
    </row>
    <row r="20" customFormat="false" ht="13.5" hidden="false" customHeight="false" outlineLevel="0" collapsed="false">
      <c r="I20" s="54" t="s">
        <v>661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</row>
    <row r="21" customFormat="false" ht="13.5" hidden="false" customHeight="false" outlineLevel="0" collapsed="false">
      <c r="I21" s="54" t="s">
        <v>662</v>
      </c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</row>
    <row r="22" customFormat="false" ht="13.5" hidden="false" customHeight="false" outlineLevel="0" collapsed="false">
      <c r="I22" s="54" t="s">
        <v>663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</row>
    <row r="23" customFormat="false" ht="13.5" hidden="false" customHeight="false" outlineLevel="0" collapsed="false">
      <c r="I23" s="54" t="s">
        <v>664</v>
      </c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</row>
    <row r="24" customFormat="false" ht="13.5" hidden="false" customHeight="false" outlineLevel="0" collapsed="false">
      <c r="I24" s="54" t="s">
        <v>665</v>
      </c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</row>
    <row r="25" customFormat="false" ht="13.5" hidden="false" customHeight="false" outlineLevel="0" collapsed="false">
      <c r="I25" s="54" t="s">
        <v>666</v>
      </c>
    </row>
    <row r="26" customFormat="false" ht="13.5" hidden="false" customHeight="false" outlineLevel="0" collapsed="false">
      <c r="I26" s="54" t="s">
        <v>667</v>
      </c>
    </row>
    <row r="27" customFormat="false" ht="13.5" hidden="false" customHeight="false" outlineLevel="0" collapsed="false">
      <c r="I27" s="54" t="s">
        <v>668</v>
      </c>
    </row>
    <row r="28" customFormat="false" ht="13.5" hidden="false" customHeight="false" outlineLevel="0" collapsed="false">
      <c r="I28" s="54" t="s">
        <v>669</v>
      </c>
    </row>
    <row r="29" customFormat="false" ht="13.5" hidden="false" customHeight="false" outlineLevel="0" collapsed="false">
      <c r="I29" s="54" t="s">
        <v>670</v>
      </c>
    </row>
    <row r="30" customFormat="false" ht="13.5" hidden="false" customHeight="false" outlineLevel="0" collapsed="false">
      <c r="I30" s="54" t="s">
        <v>671</v>
      </c>
    </row>
    <row r="31" customFormat="false" ht="13.5" hidden="false" customHeight="false" outlineLevel="0" collapsed="false">
      <c r="I31" s="54" t="s">
        <v>672</v>
      </c>
    </row>
    <row r="32" customFormat="false" ht="13.5" hidden="false" customHeight="false" outlineLevel="0" collapsed="false">
      <c r="I32" s="54" t="s">
        <v>673</v>
      </c>
    </row>
    <row r="33" customFormat="false" ht="13.5" hidden="false" customHeight="false" outlineLevel="0" collapsed="false">
      <c r="I33" s="54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24.62109375" defaultRowHeight="13.5" zeroHeight="false" outlineLevelRow="0" outlineLevelCol="0"/>
  <cols>
    <col collapsed="false" customWidth="true" hidden="false" outlineLevel="0" max="100" min="100" style="0" width="37.87"/>
    <col collapsed="false" customWidth="true" hidden="false" outlineLevel="0" max="106" min="106" style="0" width="33.49"/>
  </cols>
  <sheetData>
    <row r="1" customFormat="false" ht="13.5" hidden="false" customHeight="false" outlineLevel="0" collapsed="false">
      <c r="A1" s="54" t="s">
        <v>42</v>
      </c>
      <c r="B1" s="57" t="s">
        <v>675</v>
      </c>
      <c r="C1" s="57" t="s">
        <v>676</v>
      </c>
      <c r="D1" s="57" t="s">
        <v>677</v>
      </c>
      <c r="E1" s="57" t="s">
        <v>678</v>
      </c>
      <c r="F1" s="57" t="s">
        <v>679</v>
      </c>
      <c r="G1" s="57" t="s">
        <v>680</v>
      </c>
      <c r="H1" s="57" t="s">
        <v>681</v>
      </c>
      <c r="I1" s="57" t="s">
        <v>682</v>
      </c>
      <c r="J1" s="57" t="s">
        <v>683</v>
      </c>
      <c r="K1" s="57" t="s">
        <v>684</v>
      </c>
      <c r="L1" s="57" t="s">
        <v>685</v>
      </c>
      <c r="M1" s="57" t="s">
        <v>686</v>
      </c>
      <c r="N1" s="57" t="s">
        <v>687</v>
      </c>
      <c r="O1" s="57" t="s">
        <v>688</v>
      </c>
      <c r="P1" s="57" t="s">
        <v>689</v>
      </c>
      <c r="Q1" s="57" t="s">
        <v>690</v>
      </c>
      <c r="R1" s="57" t="s">
        <v>691</v>
      </c>
      <c r="S1" s="57" t="s">
        <v>692</v>
      </c>
      <c r="T1" s="57" t="s">
        <v>693</v>
      </c>
      <c r="U1" s="57" t="s">
        <v>694</v>
      </c>
      <c r="V1" s="57" t="s">
        <v>695</v>
      </c>
      <c r="W1" s="57" t="s">
        <v>696</v>
      </c>
      <c r="X1" s="57" t="s">
        <v>697</v>
      </c>
      <c r="Y1" s="57" t="s">
        <v>698</v>
      </c>
      <c r="Z1" s="57" t="s">
        <v>699</v>
      </c>
      <c r="AA1" s="57" t="s">
        <v>700</v>
      </c>
      <c r="AB1" s="57" t="s">
        <v>701</v>
      </c>
      <c r="AC1" s="57" t="s">
        <v>702</v>
      </c>
      <c r="AD1" s="57" t="s">
        <v>703</v>
      </c>
      <c r="AE1" s="57" t="s">
        <v>704</v>
      </c>
      <c r="AF1" s="57" t="s">
        <v>705</v>
      </c>
      <c r="AG1" s="57" t="s">
        <v>706</v>
      </c>
      <c r="AH1" s="57" t="s">
        <v>707</v>
      </c>
      <c r="AI1" s="57" t="s">
        <v>708</v>
      </c>
      <c r="AJ1" s="57" t="s">
        <v>709</v>
      </c>
      <c r="AK1" s="57" t="s">
        <v>710</v>
      </c>
      <c r="AL1" s="57" t="s">
        <v>711</v>
      </c>
      <c r="AM1" s="57" t="s">
        <v>712</v>
      </c>
      <c r="AN1" s="57" t="s">
        <v>713</v>
      </c>
      <c r="AO1" s="57" t="s">
        <v>714</v>
      </c>
      <c r="AP1" s="57" t="s">
        <v>715</v>
      </c>
      <c r="AQ1" s="57" t="s">
        <v>716</v>
      </c>
      <c r="AR1" s="57" t="s">
        <v>717</v>
      </c>
      <c r="AS1" s="57" t="s">
        <v>718</v>
      </c>
      <c r="AT1" s="57" t="s">
        <v>719</v>
      </c>
      <c r="AU1" s="57" t="s">
        <v>720</v>
      </c>
      <c r="AV1" s="57" t="s">
        <v>721</v>
      </c>
      <c r="AW1" s="57" t="s">
        <v>722</v>
      </c>
      <c r="AX1" s="57" t="s">
        <v>723</v>
      </c>
      <c r="AY1" s="57" t="s">
        <v>724</v>
      </c>
      <c r="AZ1" s="57" t="s">
        <v>725</v>
      </c>
      <c r="BA1" s="57" t="s">
        <v>726</v>
      </c>
      <c r="BB1" s="57" t="s">
        <v>727</v>
      </c>
      <c r="BC1" s="57" t="s">
        <v>728</v>
      </c>
      <c r="BD1" s="57" t="s">
        <v>729</v>
      </c>
      <c r="BE1" s="57" t="s">
        <v>730</v>
      </c>
      <c r="BF1" s="57" t="s">
        <v>731</v>
      </c>
      <c r="BG1" s="57" t="s">
        <v>732</v>
      </c>
      <c r="BH1" s="57" t="s">
        <v>733</v>
      </c>
      <c r="BI1" s="57" t="s">
        <v>734</v>
      </c>
      <c r="BJ1" s="57" t="s">
        <v>735</v>
      </c>
      <c r="BK1" s="57" t="s">
        <v>736</v>
      </c>
      <c r="BL1" s="57" t="s">
        <v>737</v>
      </c>
      <c r="BM1" s="57" t="s">
        <v>738</v>
      </c>
      <c r="BN1" s="57" t="s">
        <v>739</v>
      </c>
      <c r="BO1" s="57" t="s">
        <v>740</v>
      </c>
      <c r="BP1" s="57" t="s">
        <v>741</v>
      </c>
      <c r="BQ1" s="57" t="s">
        <v>742</v>
      </c>
      <c r="BR1" s="57" t="s">
        <v>743</v>
      </c>
      <c r="BS1" s="57" t="s">
        <v>744</v>
      </c>
      <c r="BT1" s="57" t="s">
        <v>745</v>
      </c>
      <c r="BU1" s="57" t="s">
        <v>746</v>
      </c>
      <c r="BV1" s="57" t="s">
        <v>747</v>
      </c>
      <c r="BW1" s="57" t="s">
        <v>748</v>
      </c>
      <c r="BX1" s="57" t="s">
        <v>749</v>
      </c>
      <c r="BY1" s="57" t="s">
        <v>750</v>
      </c>
      <c r="BZ1" s="57" t="s">
        <v>751</v>
      </c>
      <c r="CA1" s="57" t="s">
        <v>752</v>
      </c>
      <c r="CB1" s="57" t="s">
        <v>753</v>
      </c>
      <c r="CC1" s="57" t="s">
        <v>754</v>
      </c>
      <c r="CD1" s="57" t="s">
        <v>755</v>
      </c>
      <c r="CE1" s="57" t="s">
        <v>756</v>
      </c>
      <c r="CF1" s="57" t="s">
        <v>757</v>
      </c>
      <c r="CG1" s="57" t="s">
        <v>758</v>
      </c>
      <c r="CH1" s="57" t="s">
        <v>759</v>
      </c>
      <c r="CI1" s="57" t="s">
        <v>760</v>
      </c>
      <c r="CJ1" s="57" t="s">
        <v>761</v>
      </c>
      <c r="CK1" s="57" t="s">
        <v>762</v>
      </c>
      <c r="CL1" s="57" t="s">
        <v>763</v>
      </c>
      <c r="CM1" s="57" t="s">
        <v>764</v>
      </c>
      <c r="CN1" s="57" t="s">
        <v>765</v>
      </c>
      <c r="CO1" s="57" t="s">
        <v>766</v>
      </c>
      <c r="CP1" s="57" t="s">
        <v>767</v>
      </c>
      <c r="CQ1" s="57" t="s">
        <v>768</v>
      </c>
      <c r="CR1" s="57" t="s">
        <v>769</v>
      </c>
      <c r="CS1" s="57" t="s">
        <v>770</v>
      </c>
      <c r="CT1" s="57" t="s">
        <v>771</v>
      </c>
      <c r="CU1" s="57" t="s">
        <v>772</v>
      </c>
      <c r="CV1" s="57" t="s">
        <v>773</v>
      </c>
      <c r="CW1" s="57" t="s">
        <v>774</v>
      </c>
      <c r="CX1" s="57" t="s">
        <v>775</v>
      </c>
      <c r="CY1" s="57" t="s">
        <v>776</v>
      </c>
      <c r="CZ1" s="57" t="s">
        <v>777</v>
      </c>
      <c r="DA1" s="57" t="s">
        <v>778</v>
      </c>
      <c r="DB1" s="57" t="s">
        <v>779</v>
      </c>
      <c r="DC1" s="57" t="s">
        <v>780</v>
      </c>
      <c r="DD1" s="57" t="s">
        <v>781</v>
      </c>
      <c r="DE1" s="57" t="s">
        <v>782</v>
      </c>
      <c r="DF1" s="57" t="s">
        <v>783</v>
      </c>
      <c r="DG1" s="57" t="s">
        <v>784</v>
      </c>
    </row>
    <row r="2" customFormat="false" ht="13.5" hidden="false" customHeight="false" outlineLevel="0" collapsed="false">
      <c r="A2" s="54" t="s">
        <v>785</v>
      </c>
      <c r="B2" s="58" t="s">
        <v>786</v>
      </c>
      <c r="C2" s="58" t="s">
        <v>787</v>
      </c>
      <c r="D2" s="58" t="s">
        <v>788</v>
      </c>
      <c r="E2" s="58" t="s">
        <v>789</v>
      </c>
      <c r="F2" s="58" t="s">
        <v>790</v>
      </c>
      <c r="G2" s="58" t="s">
        <v>791</v>
      </c>
      <c r="H2" s="58" t="s">
        <v>792</v>
      </c>
      <c r="I2" s="58" t="s">
        <v>793</v>
      </c>
      <c r="J2" s="58" t="s">
        <v>794</v>
      </c>
      <c r="K2" s="58" t="s">
        <v>200</v>
      </c>
      <c r="L2" s="58" t="s">
        <v>645</v>
      </c>
      <c r="M2" s="58" t="s">
        <v>795</v>
      </c>
      <c r="N2" s="58" t="s">
        <v>796</v>
      </c>
      <c r="O2" s="58" t="s">
        <v>797</v>
      </c>
      <c r="P2" s="58" t="s">
        <v>798</v>
      </c>
      <c r="Q2" s="58" t="s">
        <v>434</v>
      </c>
      <c r="R2" s="58" t="s">
        <v>799</v>
      </c>
      <c r="S2" s="58" t="s">
        <v>391</v>
      </c>
      <c r="T2" s="58" t="s">
        <v>800</v>
      </c>
      <c r="U2" s="58" t="s">
        <v>402</v>
      </c>
      <c r="V2" s="58" t="s">
        <v>601</v>
      </c>
      <c r="W2" s="58" t="s">
        <v>512</v>
      </c>
      <c r="X2" s="58" t="s">
        <v>801</v>
      </c>
      <c r="Y2" s="58" t="s">
        <v>802</v>
      </c>
      <c r="Z2" s="58" t="s">
        <v>803</v>
      </c>
      <c r="AA2" s="58" t="s">
        <v>804</v>
      </c>
      <c r="AB2" s="58" t="s">
        <v>805</v>
      </c>
      <c r="AC2" s="58" t="s">
        <v>806</v>
      </c>
      <c r="AD2" s="58" t="s">
        <v>807</v>
      </c>
      <c r="AE2" s="58" t="s">
        <v>808</v>
      </c>
      <c r="AF2" s="58" t="s">
        <v>809</v>
      </c>
      <c r="AG2" s="58" t="s">
        <v>809</v>
      </c>
      <c r="AH2" s="58" t="s">
        <v>809</v>
      </c>
      <c r="AI2" s="58" t="s">
        <v>809</v>
      </c>
      <c r="AJ2" s="58" t="s">
        <v>809</v>
      </c>
      <c r="AK2" s="58" t="s">
        <v>809</v>
      </c>
      <c r="AL2" s="58" t="s">
        <v>809</v>
      </c>
      <c r="AM2" s="58" t="s">
        <v>809</v>
      </c>
      <c r="AN2" s="58" t="s">
        <v>809</v>
      </c>
      <c r="AO2" s="58" t="s">
        <v>809</v>
      </c>
      <c r="AP2" s="58" t="s">
        <v>809</v>
      </c>
      <c r="AQ2" s="58" t="s">
        <v>809</v>
      </c>
      <c r="AR2" s="58" t="s">
        <v>809</v>
      </c>
      <c r="AS2" s="58" t="s">
        <v>809</v>
      </c>
      <c r="AT2" s="58" t="s">
        <v>809</v>
      </c>
      <c r="AU2" s="58" t="s">
        <v>809</v>
      </c>
      <c r="AV2" s="58" t="s">
        <v>809</v>
      </c>
      <c r="AW2" s="58" t="s">
        <v>809</v>
      </c>
      <c r="AX2" s="58" t="s">
        <v>201</v>
      </c>
      <c r="AY2" s="58" t="s">
        <v>810</v>
      </c>
      <c r="AZ2" s="58" t="s">
        <v>811</v>
      </c>
      <c r="BA2" s="58" t="s">
        <v>812</v>
      </c>
      <c r="BB2" s="58" t="s">
        <v>813</v>
      </c>
      <c r="BC2" s="58" t="s">
        <v>814</v>
      </c>
      <c r="BD2" s="58" t="s">
        <v>814</v>
      </c>
      <c r="BE2" s="58" t="s">
        <v>815</v>
      </c>
      <c r="BF2" s="58" t="s">
        <v>816</v>
      </c>
      <c r="BG2" s="58" t="s">
        <v>563</v>
      </c>
      <c r="BH2" s="58" t="s">
        <v>817</v>
      </c>
      <c r="BI2" s="58" t="s">
        <v>606</v>
      </c>
      <c r="BJ2" s="58" t="s">
        <v>818</v>
      </c>
      <c r="BK2" s="58" t="s">
        <v>819</v>
      </c>
      <c r="BL2" s="58" t="s">
        <v>820</v>
      </c>
      <c r="BM2" s="58" t="s">
        <v>821</v>
      </c>
      <c r="BN2" s="58" t="s">
        <v>822</v>
      </c>
      <c r="BO2" s="58" t="s">
        <v>823</v>
      </c>
      <c r="BP2" s="58" t="s">
        <v>666</v>
      </c>
      <c r="BQ2" s="58" t="s">
        <v>824</v>
      </c>
      <c r="BR2" s="58" t="s">
        <v>825</v>
      </c>
      <c r="BS2" s="58" t="s">
        <v>826</v>
      </c>
      <c r="BT2" s="58" t="s">
        <v>827</v>
      </c>
      <c r="BU2" s="58" t="s">
        <v>828</v>
      </c>
      <c r="BV2" s="58" t="s">
        <v>829</v>
      </c>
      <c r="BW2" s="58" t="s">
        <v>830</v>
      </c>
      <c r="BX2" s="58" t="s">
        <v>831</v>
      </c>
      <c r="BY2" s="58" t="s">
        <v>832</v>
      </c>
      <c r="BZ2" s="58" t="s">
        <v>483</v>
      </c>
      <c r="CA2" s="58" t="s">
        <v>799</v>
      </c>
      <c r="CB2" s="58" t="s">
        <v>833</v>
      </c>
      <c r="CC2" s="58" t="s">
        <v>834</v>
      </c>
      <c r="CD2" s="58" t="s">
        <v>456</v>
      </c>
      <c r="CE2" s="58" t="s">
        <v>549</v>
      </c>
      <c r="CF2" s="58" t="s">
        <v>835</v>
      </c>
      <c r="CG2" s="58" t="s">
        <v>836</v>
      </c>
      <c r="CH2" s="58" t="s">
        <v>381</v>
      </c>
      <c r="CI2" s="58" t="s">
        <v>394</v>
      </c>
      <c r="CJ2" s="58" t="s">
        <v>626</v>
      </c>
      <c r="CK2" s="58" t="s">
        <v>492</v>
      </c>
      <c r="CL2" s="58" t="s">
        <v>646</v>
      </c>
      <c r="CM2" s="58" t="s">
        <v>837</v>
      </c>
      <c r="CN2" s="58" t="s">
        <v>457</v>
      </c>
      <c r="CO2" s="58" t="s">
        <v>838</v>
      </c>
      <c r="CP2" s="58" t="s">
        <v>839</v>
      </c>
      <c r="CQ2" s="58" t="s">
        <v>840</v>
      </c>
      <c r="CR2" s="58" t="s">
        <v>471</v>
      </c>
      <c r="CS2" s="58" t="s">
        <v>525</v>
      </c>
      <c r="CT2" s="58" t="s">
        <v>469</v>
      </c>
      <c r="CU2" s="58" t="s">
        <v>397</v>
      </c>
      <c r="CV2" s="58" t="s">
        <v>627</v>
      </c>
      <c r="CW2" s="58" t="s">
        <v>621</v>
      </c>
      <c r="CX2" s="58" t="s">
        <v>841</v>
      </c>
      <c r="CY2" s="58" t="s">
        <v>543</v>
      </c>
      <c r="CZ2" s="58" t="s">
        <v>842</v>
      </c>
      <c r="DA2" s="58" t="s">
        <v>843</v>
      </c>
      <c r="DB2" s="58" t="s">
        <v>844</v>
      </c>
      <c r="DC2" s="58" t="s">
        <v>845</v>
      </c>
      <c r="DD2" s="58" t="s">
        <v>846</v>
      </c>
      <c r="DE2" s="58" t="s">
        <v>389</v>
      </c>
      <c r="DF2" s="58" t="s">
        <v>298</v>
      </c>
      <c r="DG2" s="58" t="s">
        <v>847</v>
      </c>
    </row>
    <row r="3" customFormat="false" ht="13.5" hidden="false" customHeight="false" outlineLevel="0" collapsed="false">
      <c r="A3" s="54" t="s">
        <v>848</v>
      </c>
      <c r="B3" s="58" t="s">
        <v>849</v>
      </c>
      <c r="C3" s="58" t="s">
        <v>850</v>
      </c>
      <c r="D3" s="58" t="s">
        <v>851</v>
      </c>
      <c r="E3" s="58" t="s">
        <v>852</v>
      </c>
      <c r="F3" s="58" t="s">
        <v>200</v>
      </c>
      <c r="G3" s="58" t="s">
        <v>853</v>
      </c>
      <c r="H3" s="58" t="s">
        <v>854</v>
      </c>
      <c r="I3" s="58" t="s">
        <v>855</v>
      </c>
      <c r="J3" s="58" t="s">
        <v>856</v>
      </c>
      <c r="K3" s="57"/>
      <c r="L3" s="58" t="s">
        <v>199</v>
      </c>
      <c r="M3" s="58" t="s">
        <v>857</v>
      </c>
      <c r="N3" s="58" t="s">
        <v>820</v>
      </c>
      <c r="O3" s="58" t="s">
        <v>858</v>
      </c>
      <c r="P3" s="58" t="s">
        <v>859</v>
      </c>
      <c r="Q3" s="58" t="s">
        <v>860</v>
      </c>
      <c r="R3" s="58" t="s">
        <v>833</v>
      </c>
      <c r="S3" s="58" t="s">
        <v>196</v>
      </c>
      <c r="T3" s="58" t="s">
        <v>861</v>
      </c>
      <c r="U3" s="58" t="s">
        <v>293</v>
      </c>
      <c r="V3" s="58" t="s">
        <v>581</v>
      </c>
      <c r="W3" s="58" t="s">
        <v>214</v>
      </c>
      <c r="X3" s="58" t="s">
        <v>862</v>
      </c>
      <c r="Y3" s="58" t="s">
        <v>863</v>
      </c>
      <c r="Z3" s="58" t="s">
        <v>864</v>
      </c>
      <c r="AA3" s="58" t="s">
        <v>865</v>
      </c>
      <c r="AB3" s="58" t="s">
        <v>866</v>
      </c>
      <c r="AC3" s="58" t="s">
        <v>867</v>
      </c>
      <c r="AD3" s="58" t="s">
        <v>868</v>
      </c>
      <c r="AE3" s="58" t="s">
        <v>869</v>
      </c>
      <c r="AF3" s="58" t="s">
        <v>201</v>
      </c>
      <c r="AG3" s="58" t="s">
        <v>201</v>
      </c>
      <c r="AH3" s="58" t="s">
        <v>201</v>
      </c>
      <c r="AI3" s="58" t="s">
        <v>201</v>
      </c>
      <c r="AJ3" s="58" t="s">
        <v>201</v>
      </c>
      <c r="AK3" s="58" t="s">
        <v>201</v>
      </c>
      <c r="AL3" s="58" t="s">
        <v>201</v>
      </c>
      <c r="AM3" s="58" t="s">
        <v>201</v>
      </c>
      <c r="AN3" s="58" t="s">
        <v>201</v>
      </c>
      <c r="AO3" s="58" t="s">
        <v>201</v>
      </c>
      <c r="AP3" s="58" t="s">
        <v>201</v>
      </c>
      <c r="AQ3" s="58" t="s">
        <v>201</v>
      </c>
      <c r="AR3" s="58" t="s">
        <v>201</v>
      </c>
      <c r="AS3" s="58" t="s">
        <v>201</v>
      </c>
      <c r="AT3" s="58" t="s">
        <v>201</v>
      </c>
      <c r="AU3" s="58" t="s">
        <v>201</v>
      </c>
      <c r="AV3" s="58" t="s">
        <v>201</v>
      </c>
      <c r="AW3" s="58" t="s">
        <v>201</v>
      </c>
      <c r="AX3" s="58" t="s">
        <v>870</v>
      </c>
      <c r="AY3" s="58" t="s">
        <v>871</v>
      </c>
      <c r="AZ3" s="58" t="s">
        <v>872</v>
      </c>
      <c r="BA3" s="58" t="s">
        <v>873</v>
      </c>
      <c r="BB3" s="58" t="s">
        <v>874</v>
      </c>
      <c r="BC3" s="58" t="s">
        <v>875</v>
      </c>
      <c r="BD3" s="58" t="s">
        <v>875</v>
      </c>
      <c r="BE3" s="58" t="s">
        <v>867</v>
      </c>
      <c r="BF3" s="58" t="s">
        <v>876</v>
      </c>
      <c r="BG3" s="58" t="s">
        <v>588</v>
      </c>
      <c r="BH3" s="58" t="s">
        <v>877</v>
      </c>
      <c r="BI3" s="58" t="s">
        <v>586</v>
      </c>
      <c r="BJ3" s="57"/>
      <c r="BK3" s="58" t="s">
        <v>878</v>
      </c>
      <c r="BL3" s="57"/>
      <c r="BM3" s="57"/>
      <c r="BN3" s="58" t="s">
        <v>879</v>
      </c>
      <c r="BO3" s="58" t="s">
        <v>880</v>
      </c>
      <c r="BP3" s="57"/>
      <c r="BQ3" s="58" t="s">
        <v>881</v>
      </c>
      <c r="BR3" s="57"/>
      <c r="BS3" s="58" t="s">
        <v>882</v>
      </c>
      <c r="BT3" s="58" t="s">
        <v>883</v>
      </c>
      <c r="BU3" s="58" t="s">
        <v>884</v>
      </c>
      <c r="BV3" s="58" t="s">
        <v>885</v>
      </c>
      <c r="BW3" s="58" t="s">
        <v>237</v>
      </c>
      <c r="BX3" s="57"/>
      <c r="BY3" s="58" t="s">
        <v>886</v>
      </c>
      <c r="BZ3" s="58" t="s">
        <v>887</v>
      </c>
      <c r="CA3" s="57"/>
      <c r="CB3" s="57"/>
      <c r="CC3" s="58" t="s">
        <v>888</v>
      </c>
      <c r="CD3" s="58" t="s">
        <v>383</v>
      </c>
      <c r="CE3" s="58" t="s">
        <v>510</v>
      </c>
      <c r="CF3" s="58" t="s">
        <v>889</v>
      </c>
      <c r="CG3" s="58" t="s">
        <v>890</v>
      </c>
      <c r="CH3" s="58" t="s">
        <v>287</v>
      </c>
      <c r="CI3" s="58" t="s">
        <v>303</v>
      </c>
      <c r="CJ3" s="58" t="s">
        <v>582</v>
      </c>
      <c r="CK3" s="58" t="s">
        <v>386</v>
      </c>
      <c r="CL3" s="58" t="s">
        <v>891</v>
      </c>
      <c r="CM3" s="58" t="s">
        <v>596</v>
      </c>
      <c r="CN3" s="57"/>
      <c r="CO3" s="58" t="s">
        <v>892</v>
      </c>
      <c r="CP3" s="58" t="s">
        <v>602</v>
      </c>
      <c r="CQ3" s="58" t="s">
        <v>893</v>
      </c>
      <c r="CR3" s="58" t="s">
        <v>400</v>
      </c>
      <c r="CS3" s="58" t="s">
        <v>470</v>
      </c>
      <c r="CT3" s="58" t="s">
        <v>307</v>
      </c>
      <c r="CU3" s="58" t="s">
        <v>894</v>
      </c>
      <c r="CV3" s="58" t="s">
        <v>603</v>
      </c>
      <c r="CW3" s="57"/>
      <c r="CX3" s="58" t="s">
        <v>895</v>
      </c>
      <c r="CY3" s="57"/>
      <c r="CZ3" s="58" t="s">
        <v>599</v>
      </c>
      <c r="DA3" s="58" t="s">
        <v>896</v>
      </c>
      <c r="DB3" s="57"/>
      <c r="DC3" s="58" t="s">
        <v>897</v>
      </c>
      <c r="DD3" s="58" t="s">
        <v>898</v>
      </c>
      <c r="DE3" s="57"/>
      <c r="DF3" s="57"/>
      <c r="DG3" s="57"/>
    </row>
    <row r="4" customFormat="false" ht="13.5" hidden="false" customHeight="false" outlineLevel="0" collapsed="false">
      <c r="A4" s="54" t="s">
        <v>899</v>
      </c>
      <c r="B4" s="58" t="s">
        <v>900</v>
      </c>
      <c r="C4" s="58" t="s">
        <v>901</v>
      </c>
      <c r="D4" s="57"/>
      <c r="E4" s="58" t="s">
        <v>902</v>
      </c>
      <c r="F4" s="58" t="s">
        <v>511</v>
      </c>
      <c r="G4" s="58" t="s">
        <v>903</v>
      </c>
      <c r="H4" s="58" t="s">
        <v>904</v>
      </c>
      <c r="I4" s="58" t="s">
        <v>905</v>
      </c>
      <c r="J4" s="57"/>
      <c r="K4" s="57"/>
      <c r="L4" s="57"/>
      <c r="M4" s="58" t="s">
        <v>906</v>
      </c>
      <c r="N4" s="57"/>
      <c r="O4" s="58" t="s">
        <v>907</v>
      </c>
      <c r="P4" s="58" t="s">
        <v>908</v>
      </c>
      <c r="Q4" s="58" t="s">
        <v>909</v>
      </c>
      <c r="R4" s="58" t="s">
        <v>910</v>
      </c>
      <c r="S4" s="58" t="s">
        <v>291</v>
      </c>
      <c r="T4" s="58" t="s">
        <v>911</v>
      </c>
      <c r="U4" s="57"/>
      <c r="V4" s="58" t="s">
        <v>555</v>
      </c>
      <c r="W4" s="58" t="s">
        <v>213</v>
      </c>
      <c r="X4" s="58" t="s">
        <v>912</v>
      </c>
      <c r="Y4" s="58" t="s">
        <v>913</v>
      </c>
      <c r="Z4" s="58" t="s">
        <v>914</v>
      </c>
      <c r="AA4" s="58" t="s">
        <v>915</v>
      </c>
      <c r="AB4" s="58" t="s">
        <v>916</v>
      </c>
      <c r="AC4" s="58" t="s">
        <v>917</v>
      </c>
      <c r="AD4" s="58" t="s">
        <v>918</v>
      </c>
      <c r="AE4" s="58" t="s">
        <v>919</v>
      </c>
      <c r="AF4" s="58" t="s">
        <v>920</v>
      </c>
      <c r="AG4" s="58" t="s">
        <v>920</v>
      </c>
      <c r="AH4" s="58" t="s">
        <v>920</v>
      </c>
      <c r="AI4" s="58" t="s">
        <v>920</v>
      </c>
      <c r="AJ4" s="58" t="s">
        <v>920</v>
      </c>
      <c r="AK4" s="58" t="s">
        <v>920</v>
      </c>
      <c r="AL4" s="58" t="s">
        <v>920</v>
      </c>
      <c r="AM4" s="58" t="s">
        <v>920</v>
      </c>
      <c r="AN4" s="58" t="s">
        <v>920</v>
      </c>
      <c r="AO4" s="58" t="s">
        <v>920</v>
      </c>
      <c r="AP4" s="58" t="s">
        <v>920</v>
      </c>
      <c r="AQ4" s="58" t="s">
        <v>920</v>
      </c>
      <c r="AR4" s="58" t="s">
        <v>920</v>
      </c>
      <c r="AS4" s="58" t="s">
        <v>920</v>
      </c>
      <c r="AT4" s="58" t="s">
        <v>920</v>
      </c>
      <c r="AU4" s="58" t="s">
        <v>920</v>
      </c>
      <c r="AV4" s="58" t="s">
        <v>920</v>
      </c>
      <c r="AW4" s="58" t="s">
        <v>920</v>
      </c>
      <c r="AX4" s="58" t="s">
        <v>921</v>
      </c>
      <c r="AY4" s="58" t="s">
        <v>922</v>
      </c>
      <c r="AZ4" s="58" t="s">
        <v>923</v>
      </c>
      <c r="BA4" s="58" t="s">
        <v>924</v>
      </c>
      <c r="BB4" s="57"/>
      <c r="BC4" s="58" t="s">
        <v>925</v>
      </c>
      <c r="BD4" s="58" t="s">
        <v>925</v>
      </c>
      <c r="BE4" s="58" t="s">
        <v>926</v>
      </c>
      <c r="BF4" s="58" t="s">
        <v>927</v>
      </c>
      <c r="BG4" s="58" t="s">
        <v>222</v>
      </c>
      <c r="BH4" s="58" t="s">
        <v>928</v>
      </c>
      <c r="BI4" s="58" t="s">
        <v>474</v>
      </c>
      <c r="BJ4" s="57"/>
      <c r="BK4" s="58" t="s">
        <v>929</v>
      </c>
      <c r="BL4" s="57"/>
      <c r="BM4" s="57"/>
      <c r="BN4" s="58" t="s">
        <v>930</v>
      </c>
      <c r="BO4" s="58" t="s">
        <v>931</v>
      </c>
      <c r="BP4" s="57"/>
      <c r="BQ4" s="58" t="s">
        <v>932</v>
      </c>
      <c r="BR4" s="57"/>
      <c r="BS4" s="58" t="s">
        <v>933</v>
      </c>
      <c r="BT4" s="58" t="s">
        <v>934</v>
      </c>
      <c r="BU4" s="58" t="s">
        <v>935</v>
      </c>
      <c r="BV4" s="58" t="s">
        <v>936</v>
      </c>
      <c r="BW4" s="58" t="s">
        <v>514</v>
      </c>
      <c r="BX4" s="57"/>
      <c r="BY4" s="58" t="s">
        <v>937</v>
      </c>
      <c r="BZ4" s="57"/>
      <c r="CA4" s="57"/>
      <c r="CB4" s="57"/>
      <c r="CC4" s="57"/>
      <c r="CD4" s="58" t="s">
        <v>289</v>
      </c>
      <c r="CE4" s="58" t="s">
        <v>938</v>
      </c>
      <c r="CF4" s="58" t="s">
        <v>939</v>
      </c>
      <c r="CG4" s="58" t="s">
        <v>940</v>
      </c>
      <c r="CH4" s="57"/>
      <c r="CI4" s="58" t="s">
        <v>556</v>
      </c>
      <c r="CJ4" s="58" t="s">
        <v>210</v>
      </c>
      <c r="CK4" s="57"/>
      <c r="CL4" s="58" t="s">
        <v>941</v>
      </c>
      <c r="CM4" s="57"/>
      <c r="CN4" s="57"/>
      <c r="CO4" s="58" t="s">
        <v>295</v>
      </c>
      <c r="CP4" s="57"/>
      <c r="CQ4" s="57"/>
      <c r="CR4" s="58" t="s">
        <v>309</v>
      </c>
      <c r="CS4" s="58" t="s">
        <v>399</v>
      </c>
      <c r="CT4" s="58" t="s">
        <v>398</v>
      </c>
      <c r="CU4" s="58" t="s">
        <v>604</v>
      </c>
      <c r="CV4" s="58" t="s">
        <v>211</v>
      </c>
      <c r="CW4" s="57"/>
      <c r="CX4" s="58" t="s">
        <v>942</v>
      </c>
      <c r="CY4" s="57"/>
      <c r="CZ4" s="57"/>
      <c r="DA4" s="57"/>
      <c r="DB4" s="57"/>
      <c r="DC4" s="58" t="s">
        <v>943</v>
      </c>
      <c r="DD4" s="57"/>
      <c r="DE4" s="57"/>
      <c r="DF4" s="57"/>
      <c r="DG4" s="57"/>
    </row>
    <row r="5" customFormat="false" ht="13.5" hidden="false" customHeight="false" outlineLevel="0" collapsed="false">
      <c r="B5" s="58" t="s">
        <v>944</v>
      </c>
      <c r="C5" s="58" t="s">
        <v>945</v>
      </c>
      <c r="D5" s="57"/>
      <c r="E5" s="58" t="s">
        <v>946</v>
      </c>
      <c r="F5" s="58" t="s">
        <v>595</v>
      </c>
      <c r="G5" s="58" t="s">
        <v>947</v>
      </c>
      <c r="H5" s="58" t="s">
        <v>948</v>
      </c>
      <c r="I5" s="58" t="s">
        <v>949</v>
      </c>
      <c r="J5" s="57"/>
      <c r="K5" s="57"/>
      <c r="L5" s="57"/>
      <c r="M5" s="58" t="s">
        <v>950</v>
      </c>
      <c r="N5" s="57"/>
      <c r="O5" s="58" t="s">
        <v>951</v>
      </c>
      <c r="P5" s="57"/>
      <c r="Q5" s="58" t="s">
        <v>952</v>
      </c>
      <c r="R5" s="58" t="s">
        <v>518</v>
      </c>
      <c r="S5" s="57"/>
      <c r="T5" s="58" t="s">
        <v>953</v>
      </c>
      <c r="U5" s="57"/>
      <c r="V5" s="58" t="s">
        <v>520</v>
      </c>
      <c r="W5" s="58" t="s">
        <v>292</v>
      </c>
      <c r="X5" s="58" t="s">
        <v>954</v>
      </c>
      <c r="Y5" s="57"/>
      <c r="Z5" s="58" t="s">
        <v>955</v>
      </c>
      <c r="AA5" s="58" t="s">
        <v>956</v>
      </c>
      <c r="AB5" s="57"/>
      <c r="AC5" s="58" t="s">
        <v>957</v>
      </c>
      <c r="AD5" s="58" t="s">
        <v>789</v>
      </c>
      <c r="AE5" s="58" t="s">
        <v>958</v>
      </c>
      <c r="AF5" s="58" t="s">
        <v>959</v>
      </c>
      <c r="AG5" s="58" t="s">
        <v>959</v>
      </c>
      <c r="AH5" s="58" t="s">
        <v>959</v>
      </c>
      <c r="AI5" s="58" t="s">
        <v>959</v>
      </c>
      <c r="AJ5" s="58" t="s">
        <v>959</v>
      </c>
      <c r="AK5" s="58" t="s">
        <v>959</v>
      </c>
      <c r="AL5" s="58" t="s">
        <v>959</v>
      </c>
      <c r="AM5" s="58" t="s">
        <v>959</v>
      </c>
      <c r="AN5" s="58" t="s">
        <v>960</v>
      </c>
      <c r="AO5" s="58" t="s">
        <v>960</v>
      </c>
      <c r="AP5" s="58" t="s">
        <v>960</v>
      </c>
      <c r="AQ5" s="58" t="s">
        <v>960</v>
      </c>
      <c r="AR5" s="58" t="s">
        <v>960</v>
      </c>
      <c r="AS5" s="58" t="s">
        <v>960</v>
      </c>
      <c r="AT5" s="58" t="s">
        <v>960</v>
      </c>
      <c r="AU5" s="58" t="s">
        <v>959</v>
      </c>
      <c r="AV5" s="58" t="s">
        <v>960</v>
      </c>
      <c r="AW5" s="58" t="s">
        <v>960</v>
      </c>
      <c r="AX5" s="58" t="s">
        <v>901</v>
      </c>
      <c r="AY5" s="58" t="s">
        <v>961</v>
      </c>
      <c r="AZ5" s="57"/>
      <c r="BA5" s="58" t="s">
        <v>962</v>
      </c>
      <c r="BB5" s="57"/>
      <c r="BC5" s="57"/>
      <c r="BD5" s="58" t="s">
        <v>963</v>
      </c>
      <c r="BE5" s="58" t="s">
        <v>964</v>
      </c>
      <c r="BF5" s="57"/>
      <c r="BG5" s="58" t="s">
        <v>608</v>
      </c>
      <c r="BH5" s="58" t="s">
        <v>965</v>
      </c>
      <c r="BI5" s="58" t="s">
        <v>404</v>
      </c>
      <c r="BJ5" s="57"/>
      <c r="BK5" s="58" t="s">
        <v>647</v>
      </c>
      <c r="BL5" s="57"/>
      <c r="BM5" s="57"/>
      <c r="BN5" s="58" t="s">
        <v>966</v>
      </c>
      <c r="BO5" s="58" t="s">
        <v>967</v>
      </c>
      <c r="BP5" s="57"/>
      <c r="BQ5" s="58" t="s">
        <v>968</v>
      </c>
      <c r="BR5" s="57"/>
      <c r="BS5" s="58" t="s">
        <v>491</v>
      </c>
      <c r="BT5" s="58" t="s">
        <v>969</v>
      </c>
      <c r="BU5" s="58" t="s">
        <v>970</v>
      </c>
      <c r="BV5" s="57"/>
      <c r="BW5" s="57"/>
      <c r="BX5" s="57"/>
      <c r="BY5" s="58" t="s">
        <v>971</v>
      </c>
      <c r="BZ5" s="57"/>
      <c r="CA5" s="57"/>
      <c r="CB5" s="57"/>
      <c r="CC5" s="57"/>
      <c r="CD5" s="57"/>
      <c r="CE5" s="58" t="s">
        <v>972</v>
      </c>
      <c r="CF5" s="58" t="s">
        <v>973</v>
      </c>
      <c r="CG5" s="58" t="s">
        <v>974</v>
      </c>
      <c r="CH5" s="57"/>
      <c r="CI5" s="58" t="s">
        <v>209</v>
      </c>
      <c r="CJ5" s="58" t="s">
        <v>304</v>
      </c>
      <c r="CK5" s="57"/>
      <c r="CL5" s="58" t="s">
        <v>975</v>
      </c>
      <c r="CM5" s="57"/>
      <c r="CN5" s="57"/>
      <c r="CO5" s="57"/>
      <c r="CP5" s="57"/>
      <c r="CQ5" s="57"/>
      <c r="CR5" s="58" t="s">
        <v>215</v>
      </c>
      <c r="CS5" s="58" t="s">
        <v>308</v>
      </c>
      <c r="CT5" s="58" t="s">
        <v>213</v>
      </c>
      <c r="CU5" s="58" t="s">
        <v>976</v>
      </c>
      <c r="CV5" s="58" t="s">
        <v>305</v>
      </c>
      <c r="CW5" s="57"/>
      <c r="CX5" s="58" t="s">
        <v>977</v>
      </c>
      <c r="CY5" s="57"/>
      <c r="CZ5" s="57"/>
      <c r="DA5" s="57"/>
      <c r="DB5" s="57"/>
      <c r="DC5" s="58" t="s">
        <v>978</v>
      </c>
      <c r="DD5" s="57"/>
      <c r="DE5" s="57"/>
      <c r="DF5" s="57"/>
      <c r="DG5" s="57"/>
    </row>
    <row r="6" customFormat="false" ht="13.5" hidden="false" customHeight="false" outlineLevel="0" collapsed="false">
      <c r="B6" s="58" t="s">
        <v>979</v>
      </c>
      <c r="C6" s="58" t="s">
        <v>980</v>
      </c>
      <c r="D6" s="57"/>
      <c r="E6" s="58" t="s">
        <v>981</v>
      </c>
      <c r="F6" s="58" t="s">
        <v>906</v>
      </c>
      <c r="G6" s="58" t="s">
        <v>982</v>
      </c>
      <c r="H6" s="58" t="s">
        <v>983</v>
      </c>
      <c r="I6" s="58" t="s">
        <v>984</v>
      </c>
      <c r="J6" s="57"/>
      <c r="K6" s="57"/>
      <c r="L6" s="57"/>
      <c r="M6" s="58" t="s">
        <v>985</v>
      </c>
      <c r="N6" s="57"/>
      <c r="O6" s="58" t="s">
        <v>986</v>
      </c>
      <c r="P6" s="57"/>
      <c r="Q6" s="58" t="s">
        <v>987</v>
      </c>
      <c r="R6" s="58" t="s">
        <v>462</v>
      </c>
      <c r="S6" s="57"/>
      <c r="T6" s="58" t="s">
        <v>988</v>
      </c>
      <c r="U6" s="57"/>
      <c r="V6" s="58" t="s">
        <v>464</v>
      </c>
      <c r="W6" s="58" t="s">
        <v>197</v>
      </c>
      <c r="X6" s="58" t="s">
        <v>989</v>
      </c>
      <c r="Y6" s="57"/>
      <c r="Z6" s="58" t="s">
        <v>990</v>
      </c>
      <c r="AA6" s="58" t="s">
        <v>991</v>
      </c>
      <c r="AB6" s="57"/>
      <c r="AC6" s="58" t="s">
        <v>992</v>
      </c>
      <c r="AD6" s="57"/>
      <c r="AE6" s="57"/>
      <c r="AF6" s="57"/>
      <c r="AG6" s="57"/>
      <c r="AH6" s="57"/>
      <c r="AI6" s="57"/>
      <c r="AJ6" s="57"/>
      <c r="AK6" s="57"/>
      <c r="AL6" s="57"/>
      <c r="AM6" s="58" t="s">
        <v>993</v>
      </c>
      <c r="AN6" s="58" t="s">
        <v>959</v>
      </c>
      <c r="AO6" s="58" t="s">
        <v>386</v>
      </c>
      <c r="AP6" s="58" t="s">
        <v>386</v>
      </c>
      <c r="AQ6" s="58" t="s">
        <v>386</v>
      </c>
      <c r="AR6" s="58" t="s">
        <v>386</v>
      </c>
      <c r="AS6" s="58" t="s">
        <v>386</v>
      </c>
      <c r="AT6" s="58" t="s">
        <v>386</v>
      </c>
      <c r="AU6" s="57"/>
      <c r="AV6" s="58" t="s">
        <v>386</v>
      </c>
      <c r="AW6" s="58" t="s">
        <v>386</v>
      </c>
      <c r="AX6" s="57"/>
      <c r="AY6" s="58" t="s">
        <v>994</v>
      </c>
      <c r="AZ6" s="57"/>
      <c r="BA6" s="58" t="s">
        <v>995</v>
      </c>
      <c r="BB6" s="57"/>
      <c r="BC6" s="57"/>
      <c r="BD6" s="57"/>
      <c r="BE6" s="58" t="s">
        <v>996</v>
      </c>
      <c r="BF6" s="57"/>
      <c r="BG6" s="58" t="s">
        <v>530</v>
      </c>
      <c r="BH6" s="58" t="s">
        <v>997</v>
      </c>
      <c r="BI6" s="58" t="s">
        <v>313</v>
      </c>
      <c r="BJ6" s="57"/>
      <c r="BK6" s="57"/>
      <c r="BL6" s="57"/>
      <c r="BM6" s="57"/>
      <c r="BN6" s="57"/>
      <c r="BO6" s="58" t="s">
        <v>998</v>
      </c>
      <c r="BP6" s="57"/>
      <c r="BQ6" s="58" t="s">
        <v>350</v>
      </c>
      <c r="BR6" s="57"/>
      <c r="BS6" s="57"/>
      <c r="BT6" s="58" t="s">
        <v>999</v>
      </c>
      <c r="BU6" s="57"/>
      <c r="BV6" s="57"/>
      <c r="BW6" s="57"/>
      <c r="BX6" s="57"/>
      <c r="BY6" s="58" t="s">
        <v>1000</v>
      </c>
      <c r="BZ6" s="57"/>
      <c r="CA6" s="57"/>
      <c r="CB6" s="57"/>
      <c r="CC6" s="57"/>
      <c r="CD6" s="57"/>
      <c r="CE6" s="58" t="s">
        <v>288</v>
      </c>
      <c r="CF6" s="58" t="s">
        <v>1001</v>
      </c>
      <c r="CG6" s="58" t="s">
        <v>1002</v>
      </c>
      <c r="CH6" s="57"/>
      <c r="CI6" s="58" t="s">
        <v>521</v>
      </c>
      <c r="CJ6" s="58" t="s">
        <v>522</v>
      </c>
      <c r="CK6" s="57"/>
      <c r="CL6" s="57"/>
      <c r="CM6" s="57"/>
      <c r="CN6" s="57"/>
      <c r="CO6" s="57"/>
      <c r="CP6" s="57"/>
      <c r="CQ6" s="57"/>
      <c r="CR6" s="58" t="s">
        <v>526</v>
      </c>
      <c r="CS6" s="58" t="s">
        <v>214</v>
      </c>
      <c r="CT6" s="57"/>
      <c r="CU6" s="58" t="s">
        <v>306</v>
      </c>
      <c r="CV6" s="58" t="s">
        <v>617</v>
      </c>
      <c r="CW6" s="57"/>
      <c r="CX6" s="58" t="s">
        <v>1003</v>
      </c>
      <c r="CY6" s="57"/>
      <c r="CZ6" s="57"/>
      <c r="DA6" s="57"/>
      <c r="DB6" s="57"/>
      <c r="DC6" s="58" t="s">
        <v>1004</v>
      </c>
      <c r="DD6" s="57"/>
      <c r="DE6" s="57"/>
      <c r="DF6" s="57"/>
      <c r="DG6" s="57"/>
    </row>
    <row r="7" customFormat="false" ht="13.5" hidden="false" customHeight="false" outlineLevel="0" collapsed="false">
      <c r="B7" s="57"/>
      <c r="C7" s="58" t="s">
        <v>1005</v>
      </c>
      <c r="D7" s="57"/>
      <c r="E7" s="58" t="s">
        <v>1006</v>
      </c>
      <c r="F7" s="58" t="s">
        <v>916</v>
      </c>
      <c r="G7" s="58" t="s">
        <v>1007</v>
      </c>
      <c r="H7" s="58" t="s">
        <v>1008</v>
      </c>
      <c r="I7" s="58" t="s">
        <v>1009</v>
      </c>
      <c r="J7" s="57"/>
      <c r="K7" s="57"/>
      <c r="L7" s="57"/>
      <c r="M7" s="58" t="s">
        <v>1010</v>
      </c>
      <c r="N7" s="57"/>
      <c r="O7" s="58" t="s">
        <v>1011</v>
      </c>
      <c r="P7" s="57"/>
      <c r="Q7" s="58" t="s">
        <v>1012</v>
      </c>
      <c r="R7" s="58" t="s">
        <v>1013</v>
      </c>
      <c r="S7" s="57"/>
      <c r="T7" s="58" t="s">
        <v>1014</v>
      </c>
      <c r="U7" s="57"/>
      <c r="V7" s="58" t="s">
        <v>393</v>
      </c>
      <c r="W7" s="57"/>
      <c r="X7" s="58" t="s">
        <v>1015</v>
      </c>
      <c r="Y7" s="57"/>
      <c r="Z7" s="58" t="s">
        <v>1016</v>
      </c>
      <c r="AA7" s="58" t="s">
        <v>1017</v>
      </c>
      <c r="AB7" s="57"/>
      <c r="AC7" s="58" t="s">
        <v>1018</v>
      </c>
      <c r="AD7" s="57"/>
      <c r="AE7" s="57"/>
      <c r="AF7" s="57"/>
      <c r="AG7" s="57"/>
      <c r="AH7" s="57"/>
      <c r="AI7" s="57"/>
      <c r="AJ7" s="57"/>
      <c r="AK7" s="57"/>
      <c r="AL7" s="57"/>
      <c r="AM7" s="58" t="s">
        <v>1019</v>
      </c>
      <c r="AN7" s="58" t="s">
        <v>993</v>
      </c>
      <c r="AO7" s="58" t="s">
        <v>959</v>
      </c>
      <c r="AP7" s="58" t="s">
        <v>959</v>
      </c>
      <c r="AQ7" s="58" t="s">
        <v>993</v>
      </c>
      <c r="AR7" s="58" t="s">
        <v>993</v>
      </c>
      <c r="AS7" s="58" t="s">
        <v>993</v>
      </c>
      <c r="AT7" s="58" t="s">
        <v>993</v>
      </c>
      <c r="AU7" s="57"/>
      <c r="AV7" s="58" t="s">
        <v>1020</v>
      </c>
      <c r="AW7" s="58" t="s">
        <v>993</v>
      </c>
      <c r="AX7" s="57"/>
      <c r="AY7" s="58" t="s">
        <v>1021</v>
      </c>
      <c r="AZ7" s="57"/>
      <c r="BA7" s="57"/>
      <c r="BB7" s="57"/>
      <c r="BC7" s="57"/>
      <c r="BD7" s="57"/>
      <c r="BE7" s="58" t="s">
        <v>1022</v>
      </c>
      <c r="BF7" s="57"/>
      <c r="BG7" s="58" t="s">
        <v>316</v>
      </c>
      <c r="BH7" s="58" t="s">
        <v>463</v>
      </c>
      <c r="BI7" s="58" t="s">
        <v>219</v>
      </c>
      <c r="BJ7" s="57"/>
      <c r="BK7" s="57"/>
      <c r="BL7" s="57"/>
      <c r="BM7" s="57"/>
      <c r="BN7" s="57"/>
      <c r="BO7" s="57"/>
      <c r="BP7" s="57"/>
      <c r="BQ7" s="58" t="s">
        <v>1023</v>
      </c>
      <c r="BR7" s="57"/>
      <c r="BS7" s="57"/>
      <c r="BT7" s="58" t="s">
        <v>651</v>
      </c>
      <c r="BU7" s="57"/>
      <c r="BV7" s="57"/>
      <c r="BW7" s="57"/>
      <c r="BX7" s="57"/>
      <c r="BY7" s="58" t="s">
        <v>484</v>
      </c>
      <c r="BZ7" s="57"/>
      <c r="CA7" s="57"/>
      <c r="CB7" s="57"/>
      <c r="CC7" s="57"/>
      <c r="CD7" s="57"/>
      <c r="CE7" s="57"/>
      <c r="CF7" s="57"/>
      <c r="CG7" s="58" t="s">
        <v>1024</v>
      </c>
      <c r="CH7" s="57"/>
      <c r="CI7" s="58" t="s">
        <v>465</v>
      </c>
      <c r="CJ7" s="58" t="s">
        <v>395</v>
      </c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8" t="s">
        <v>584</v>
      </c>
      <c r="CV7" s="58" t="s">
        <v>583</v>
      </c>
      <c r="CW7" s="57"/>
      <c r="CX7" s="58" t="s">
        <v>1025</v>
      </c>
      <c r="CY7" s="57"/>
      <c r="CZ7" s="57"/>
      <c r="DA7" s="57"/>
      <c r="DB7" s="57"/>
      <c r="DC7" s="58" t="s">
        <v>644</v>
      </c>
      <c r="DD7" s="57"/>
      <c r="DE7" s="57"/>
      <c r="DF7" s="57"/>
      <c r="DG7" s="57"/>
    </row>
    <row r="8" customFormat="false" ht="13.5" hidden="false" customHeight="false" outlineLevel="0" collapsed="false">
      <c r="B8" s="57"/>
      <c r="C8" s="57"/>
      <c r="D8" s="57"/>
      <c r="E8" s="58" t="s">
        <v>901</v>
      </c>
      <c r="F8" s="58" t="s">
        <v>956</v>
      </c>
      <c r="G8" s="58" t="s">
        <v>1026</v>
      </c>
      <c r="H8" s="58" t="s">
        <v>1027</v>
      </c>
      <c r="I8" s="58" t="s">
        <v>1028</v>
      </c>
      <c r="J8" s="57"/>
      <c r="K8" s="57"/>
      <c r="L8" s="57"/>
      <c r="M8" s="58" t="s">
        <v>1029</v>
      </c>
      <c r="N8" s="57"/>
      <c r="O8" s="58" t="s">
        <v>1030</v>
      </c>
      <c r="P8" s="57"/>
      <c r="Q8" s="58" t="s">
        <v>1031</v>
      </c>
      <c r="R8" s="58" t="s">
        <v>300</v>
      </c>
      <c r="S8" s="57"/>
      <c r="T8" s="58" t="s">
        <v>1032</v>
      </c>
      <c r="U8" s="57"/>
      <c r="V8" s="58" t="s">
        <v>302</v>
      </c>
      <c r="W8" s="57"/>
      <c r="X8" s="58" t="s">
        <v>1033</v>
      </c>
      <c r="Y8" s="57"/>
      <c r="Z8" s="58" t="s">
        <v>1034</v>
      </c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8" t="s">
        <v>1020</v>
      </c>
      <c r="AN8" s="58" t="s">
        <v>1019</v>
      </c>
      <c r="AO8" s="58" t="s">
        <v>1019</v>
      </c>
      <c r="AP8" s="57"/>
      <c r="AQ8" s="58" t="s">
        <v>1020</v>
      </c>
      <c r="AR8" s="58" t="s">
        <v>1020</v>
      </c>
      <c r="AS8" s="58" t="s">
        <v>1020</v>
      </c>
      <c r="AT8" s="58" t="s">
        <v>1020</v>
      </c>
      <c r="AU8" s="57"/>
      <c r="AV8" s="58" t="s">
        <v>1035</v>
      </c>
      <c r="AW8" s="58" t="s">
        <v>1020</v>
      </c>
      <c r="AX8" s="57"/>
      <c r="AY8" s="58" t="s">
        <v>1036</v>
      </c>
      <c r="AZ8" s="57"/>
      <c r="BA8" s="57"/>
      <c r="BB8" s="57"/>
      <c r="BC8" s="57"/>
      <c r="BD8" s="57"/>
      <c r="BE8" s="58" t="s">
        <v>1037</v>
      </c>
      <c r="BF8" s="57"/>
      <c r="BG8" s="58" t="s">
        <v>476</v>
      </c>
      <c r="BH8" s="58" t="s">
        <v>1038</v>
      </c>
      <c r="BI8" s="58" t="s">
        <v>528</v>
      </c>
      <c r="BJ8" s="57"/>
      <c r="BK8" s="57"/>
      <c r="BL8" s="57"/>
      <c r="BM8" s="57"/>
      <c r="BN8" s="57"/>
      <c r="BO8" s="57"/>
      <c r="BP8" s="57"/>
      <c r="BQ8" s="58" t="s">
        <v>1039</v>
      </c>
      <c r="BR8" s="57"/>
      <c r="BS8" s="57"/>
      <c r="BT8" s="57"/>
      <c r="BU8" s="57"/>
      <c r="BV8" s="57"/>
      <c r="BW8" s="57"/>
      <c r="BX8" s="57"/>
      <c r="BY8" s="58" t="s">
        <v>1040</v>
      </c>
      <c r="BZ8" s="57"/>
      <c r="CA8" s="57"/>
      <c r="CB8" s="57"/>
      <c r="CC8" s="57"/>
      <c r="CD8" s="57"/>
      <c r="CE8" s="57"/>
      <c r="CF8" s="57"/>
      <c r="CG8" s="58" t="s">
        <v>1041</v>
      </c>
      <c r="CH8" s="57"/>
      <c r="CI8" s="57"/>
      <c r="CJ8" s="58" t="s">
        <v>616</v>
      </c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8" t="s">
        <v>559</v>
      </c>
      <c r="CV8" s="58" t="s">
        <v>396</v>
      </c>
      <c r="CW8" s="57"/>
      <c r="CX8" s="58" t="s">
        <v>1042</v>
      </c>
      <c r="CY8" s="57"/>
      <c r="CZ8" s="57"/>
      <c r="DA8" s="57"/>
      <c r="DB8" s="57"/>
      <c r="DC8" s="58" t="s">
        <v>516</v>
      </c>
      <c r="DD8" s="57"/>
      <c r="DE8" s="57"/>
      <c r="DF8" s="57"/>
      <c r="DG8" s="57"/>
    </row>
    <row r="9" customFormat="false" ht="13.5" hidden="false" customHeight="false" outlineLevel="0" collapsed="false">
      <c r="B9" s="57"/>
      <c r="C9" s="57"/>
      <c r="D9" s="57"/>
      <c r="E9" s="58" t="s">
        <v>1043</v>
      </c>
      <c r="F9" s="58" t="s">
        <v>866</v>
      </c>
      <c r="G9" s="58" t="s">
        <v>1044</v>
      </c>
      <c r="H9" s="58" t="s">
        <v>1045</v>
      </c>
      <c r="I9" s="58" t="s">
        <v>1046</v>
      </c>
      <c r="J9" s="57"/>
      <c r="K9" s="57"/>
      <c r="L9" s="57"/>
      <c r="M9" s="58" t="s">
        <v>1006</v>
      </c>
      <c r="N9" s="57"/>
      <c r="O9" s="58" t="s">
        <v>1047</v>
      </c>
      <c r="P9" s="57"/>
      <c r="Q9" s="58" t="s">
        <v>1048</v>
      </c>
      <c r="R9" s="57"/>
      <c r="S9" s="57"/>
      <c r="T9" s="57"/>
      <c r="U9" s="57"/>
      <c r="V9" s="58" t="s">
        <v>208</v>
      </c>
      <c r="W9" s="57"/>
      <c r="X9" s="58" t="s">
        <v>1049</v>
      </c>
      <c r="Y9" s="57"/>
      <c r="Z9" s="58" t="s">
        <v>1050</v>
      </c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8" t="s">
        <v>1035</v>
      </c>
      <c r="AN9" s="58" t="s">
        <v>1020</v>
      </c>
      <c r="AO9" s="58" t="s">
        <v>1020</v>
      </c>
      <c r="AP9" s="57"/>
      <c r="AQ9" s="58" t="s">
        <v>1035</v>
      </c>
      <c r="AR9" s="58" t="s">
        <v>1035</v>
      </c>
      <c r="AS9" s="58" t="s">
        <v>1035</v>
      </c>
      <c r="AT9" s="58" t="s">
        <v>1035</v>
      </c>
      <c r="AU9" s="57"/>
      <c r="AV9" s="58" t="s">
        <v>1019</v>
      </c>
      <c r="AW9" s="58" t="s">
        <v>1035</v>
      </c>
      <c r="AX9" s="57"/>
      <c r="AY9" s="58" t="s">
        <v>1051</v>
      </c>
      <c r="AZ9" s="57"/>
      <c r="BA9" s="57"/>
      <c r="BB9" s="57"/>
      <c r="BC9" s="57"/>
      <c r="BD9" s="57"/>
      <c r="BE9" s="58" t="s">
        <v>1052</v>
      </c>
      <c r="BF9" s="57"/>
      <c r="BG9" s="58" t="s">
        <v>406</v>
      </c>
      <c r="BH9" s="58" t="s">
        <v>645</v>
      </c>
      <c r="BI9" s="58" t="s">
        <v>561</v>
      </c>
      <c r="BJ9" s="57"/>
      <c r="BK9" s="57"/>
      <c r="BL9" s="57"/>
      <c r="BM9" s="57"/>
      <c r="BN9" s="57"/>
      <c r="BO9" s="57"/>
      <c r="BP9" s="57"/>
      <c r="BQ9" s="58" t="s">
        <v>1053</v>
      </c>
      <c r="BR9" s="57"/>
      <c r="BS9" s="57"/>
      <c r="BT9" s="57"/>
      <c r="BU9" s="57"/>
      <c r="BV9" s="57"/>
      <c r="BW9" s="57"/>
      <c r="BX9" s="57"/>
      <c r="BY9" s="58" t="s">
        <v>1054</v>
      </c>
      <c r="BZ9" s="57"/>
      <c r="CA9" s="57"/>
      <c r="CB9" s="57"/>
      <c r="CC9" s="57"/>
      <c r="CD9" s="57"/>
      <c r="CE9" s="57"/>
      <c r="CF9" s="57"/>
      <c r="CG9" s="58" t="s">
        <v>286</v>
      </c>
      <c r="CH9" s="57"/>
      <c r="CI9" s="57"/>
      <c r="CJ9" s="58" t="s">
        <v>602</v>
      </c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8" t="s">
        <v>558</v>
      </c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</row>
    <row r="10" customFormat="false" ht="13.5" hidden="false" customHeight="false" outlineLevel="0" collapsed="false">
      <c r="B10" s="57"/>
      <c r="C10" s="57"/>
      <c r="D10" s="57"/>
      <c r="E10" s="58" t="s">
        <v>1055</v>
      </c>
      <c r="F10" s="58" t="s">
        <v>640</v>
      </c>
      <c r="G10" s="58" t="s">
        <v>901</v>
      </c>
      <c r="H10" s="58" t="s">
        <v>1056</v>
      </c>
      <c r="I10" s="58" t="s">
        <v>1057</v>
      </c>
      <c r="J10" s="57"/>
      <c r="K10" s="57"/>
      <c r="L10" s="57"/>
      <c r="M10" s="58" t="s">
        <v>1058</v>
      </c>
      <c r="N10" s="57"/>
      <c r="O10" s="58" t="s">
        <v>1059</v>
      </c>
      <c r="P10" s="57"/>
      <c r="Q10" s="58" t="s">
        <v>1060</v>
      </c>
      <c r="R10" s="57"/>
      <c r="S10" s="57"/>
      <c r="T10" s="57"/>
      <c r="U10" s="57"/>
      <c r="V10" s="57"/>
      <c r="W10" s="57"/>
      <c r="X10" s="58" t="s">
        <v>1061</v>
      </c>
      <c r="Y10" s="57"/>
      <c r="Z10" s="58" t="s">
        <v>1062</v>
      </c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8" t="s">
        <v>1063</v>
      </c>
      <c r="AN10" s="58" t="s">
        <v>1035</v>
      </c>
      <c r="AO10" s="57"/>
      <c r="AP10" s="57"/>
      <c r="AQ10" s="58" t="s">
        <v>1064</v>
      </c>
      <c r="AR10" s="58" t="s">
        <v>1064</v>
      </c>
      <c r="AS10" s="58" t="s">
        <v>1064</v>
      </c>
      <c r="AT10" s="58" t="s">
        <v>1064</v>
      </c>
      <c r="AU10" s="57"/>
      <c r="AV10" s="58" t="s">
        <v>1065</v>
      </c>
      <c r="AW10" s="58" t="s">
        <v>1064</v>
      </c>
      <c r="AX10" s="57"/>
      <c r="AY10" s="58" t="s">
        <v>1066</v>
      </c>
      <c r="AZ10" s="57"/>
      <c r="BA10" s="57"/>
      <c r="BB10" s="57"/>
      <c r="BC10" s="57"/>
      <c r="BD10" s="57"/>
      <c r="BE10" s="58" t="s">
        <v>1067</v>
      </c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8" t="s">
        <v>329</v>
      </c>
      <c r="BZ10" s="57"/>
      <c r="CA10" s="57"/>
      <c r="CB10" s="57"/>
      <c r="CC10" s="57"/>
      <c r="CD10" s="57"/>
      <c r="CE10" s="57"/>
      <c r="CF10" s="57"/>
      <c r="CG10" s="58" t="s">
        <v>1068</v>
      </c>
      <c r="CH10" s="57"/>
      <c r="CI10" s="57"/>
      <c r="CJ10" s="58" t="s">
        <v>557</v>
      </c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8" t="s">
        <v>467</v>
      </c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</row>
    <row r="11" customFormat="false" ht="13.5" hidden="false" customHeight="false" outlineLevel="0" collapsed="false">
      <c r="B11" s="57"/>
      <c r="C11" s="57"/>
      <c r="D11" s="57"/>
      <c r="E11" s="58" t="s">
        <v>1069</v>
      </c>
      <c r="F11" s="58" t="s">
        <v>290</v>
      </c>
      <c r="G11" s="58" t="s">
        <v>1070</v>
      </c>
      <c r="H11" s="57"/>
      <c r="I11" s="58" t="s">
        <v>1071</v>
      </c>
      <c r="J11" s="57"/>
      <c r="K11" s="57"/>
      <c r="L11" s="57"/>
      <c r="M11" s="58" t="s">
        <v>1072</v>
      </c>
      <c r="N11" s="57"/>
      <c r="O11" s="57"/>
      <c r="P11" s="57"/>
      <c r="Q11" s="58" t="s">
        <v>1073</v>
      </c>
      <c r="R11" s="57"/>
      <c r="S11" s="57"/>
      <c r="T11" s="57"/>
      <c r="U11" s="57"/>
      <c r="V11" s="57"/>
      <c r="W11" s="57"/>
      <c r="X11" s="58" t="s">
        <v>1074</v>
      </c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8" t="s">
        <v>1063</v>
      </c>
      <c r="AO11" s="57"/>
      <c r="AP11" s="57"/>
      <c r="AQ11" s="58" t="s">
        <v>1065</v>
      </c>
      <c r="AR11" s="58" t="s">
        <v>1065</v>
      </c>
      <c r="AS11" s="58" t="s">
        <v>1065</v>
      </c>
      <c r="AT11" s="58" t="s">
        <v>1065</v>
      </c>
      <c r="AU11" s="57"/>
      <c r="AV11" s="58" t="s">
        <v>1075</v>
      </c>
      <c r="AW11" s="58" t="s">
        <v>1076</v>
      </c>
      <c r="AX11" s="57"/>
      <c r="AY11" s="57"/>
      <c r="AZ11" s="57"/>
      <c r="BA11" s="57"/>
      <c r="BB11" s="57"/>
      <c r="BC11" s="57"/>
      <c r="BD11" s="57"/>
      <c r="BE11" s="58" t="s">
        <v>1077</v>
      </c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8" t="s">
        <v>1078</v>
      </c>
      <c r="BZ11" s="57"/>
      <c r="CA11" s="57"/>
      <c r="CB11" s="57"/>
      <c r="CC11" s="57"/>
      <c r="CD11" s="57"/>
      <c r="CE11" s="57"/>
      <c r="CF11" s="57"/>
      <c r="CG11" s="58" t="s">
        <v>300</v>
      </c>
      <c r="CH11" s="57"/>
      <c r="CI11" s="57"/>
      <c r="CJ11" s="58" t="s">
        <v>466</v>
      </c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8" t="s">
        <v>523</v>
      </c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</row>
    <row r="12" customFormat="false" ht="13.5" hidden="false" customHeight="false" outlineLevel="0" collapsed="false">
      <c r="B12" s="57"/>
      <c r="C12" s="57"/>
      <c r="D12" s="57"/>
      <c r="E12" s="58" t="s">
        <v>1079</v>
      </c>
      <c r="F12" s="58" t="s">
        <v>575</v>
      </c>
      <c r="G12" s="58" t="s">
        <v>1080</v>
      </c>
      <c r="H12" s="57"/>
      <c r="I12" s="58" t="s">
        <v>1081</v>
      </c>
      <c r="J12" s="57"/>
      <c r="K12" s="57"/>
      <c r="L12" s="57"/>
      <c r="M12" s="58" t="s">
        <v>1082</v>
      </c>
      <c r="N12" s="57"/>
      <c r="O12" s="57"/>
      <c r="P12" s="57"/>
      <c r="Q12" s="58" t="s">
        <v>1083</v>
      </c>
      <c r="R12" s="57"/>
      <c r="S12" s="57"/>
      <c r="T12" s="57"/>
      <c r="U12" s="57"/>
      <c r="V12" s="57"/>
      <c r="W12" s="57"/>
      <c r="X12" s="58" t="s">
        <v>1084</v>
      </c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8" t="s">
        <v>1065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8" t="s">
        <v>1085</v>
      </c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</row>
    <row r="13" customFormat="false" ht="13.5" hidden="false" customHeight="false" outlineLevel="0" collapsed="false">
      <c r="B13" s="57"/>
      <c r="C13" s="57"/>
      <c r="D13" s="57"/>
      <c r="E13" s="57"/>
      <c r="F13" s="58" t="s">
        <v>1086</v>
      </c>
      <c r="G13" s="58" t="s">
        <v>1087</v>
      </c>
      <c r="H13" s="57"/>
      <c r="I13" s="58" t="s">
        <v>1088</v>
      </c>
      <c r="J13" s="57"/>
      <c r="K13" s="57"/>
      <c r="L13" s="57"/>
      <c r="M13" s="58" t="s">
        <v>1089</v>
      </c>
      <c r="N13" s="57"/>
      <c r="O13" s="57"/>
      <c r="P13" s="57"/>
      <c r="Q13" s="58" t="s">
        <v>1090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8" t="s">
        <v>1091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8" t="s">
        <v>296</v>
      </c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</row>
    <row r="14" customFormat="false" ht="13.5" hidden="false" customHeight="false" outlineLevel="0" collapsed="false">
      <c r="B14" s="57"/>
      <c r="C14" s="57"/>
      <c r="D14" s="57"/>
      <c r="E14" s="57"/>
      <c r="F14" s="58" t="s">
        <v>195</v>
      </c>
      <c r="G14" s="58" t="s">
        <v>1092</v>
      </c>
      <c r="H14" s="57"/>
      <c r="I14" s="58" t="s">
        <v>1093</v>
      </c>
      <c r="J14" s="57"/>
      <c r="K14" s="57"/>
      <c r="L14" s="57"/>
      <c r="M14" s="58" t="s">
        <v>1094</v>
      </c>
      <c r="N14" s="57"/>
      <c r="O14" s="57"/>
      <c r="P14" s="57"/>
      <c r="Q14" s="58" t="s">
        <v>1095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8" t="s">
        <v>1096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</row>
    <row r="15" customFormat="false" ht="13.5" hidden="false" customHeight="false" outlineLevel="0" collapsed="false">
      <c r="B15" s="57"/>
      <c r="C15" s="57"/>
      <c r="D15" s="57"/>
      <c r="E15" s="57"/>
      <c r="F15" s="58" t="s">
        <v>197</v>
      </c>
      <c r="G15" s="58" t="s">
        <v>1097</v>
      </c>
      <c r="H15" s="57"/>
      <c r="I15" s="58" t="s">
        <v>1098</v>
      </c>
      <c r="J15" s="57"/>
      <c r="K15" s="57"/>
      <c r="L15" s="57"/>
      <c r="M15" s="58" t="s">
        <v>1099</v>
      </c>
      <c r="N15" s="57"/>
      <c r="O15" s="57"/>
      <c r="P15" s="57"/>
      <c r="Q15" s="58" t="s">
        <v>1100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8" t="s">
        <v>1101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</row>
    <row r="16" customFormat="false" ht="13.5" hidden="false" customHeight="false" outlineLevel="0" collapsed="false">
      <c r="B16" s="57"/>
      <c r="C16" s="57"/>
      <c r="D16" s="57"/>
      <c r="E16" s="57"/>
      <c r="F16" s="58" t="s">
        <v>623</v>
      </c>
      <c r="G16" s="58" t="s">
        <v>1102</v>
      </c>
      <c r="H16" s="57"/>
      <c r="I16" s="58" t="s">
        <v>1103</v>
      </c>
      <c r="J16" s="57"/>
      <c r="K16" s="57"/>
      <c r="L16" s="57"/>
      <c r="M16" s="58" t="s">
        <v>1104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 t="s">
        <v>1105</v>
      </c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</row>
    <row r="17" customFormat="false" ht="13.5" hidden="false" customHeight="false" outlineLevel="0" collapsed="false">
      <c r="C17" s="57"/>
      <c r="D17" s="57"/>
      <c r="E17" s="57"/>
      <c r="F17" s="57"/>
      <c r="G17" s="58" t="s">
        <v>790</v>
      </c>
      <c r="H17" s="57"/>
      <c r="I17" s="58" t="s">
        <v>1106</v>
      </c>
      <c r="J17" s="57"/>
      <c r="K17" s="57"/>
      <c r="L17" s="57"/>
      <c r="M17" s="58" t="s">
        <v>1107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8" t="s">
        <v>1108</v>
      </c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</row>
    <row r="18" customFormat="false" ht="13.5" hidden="false" customHeight="false" outlineLevel="0" collapsed="false">
      <c r="C18" s="57"/>
      <c r="D18" s="57"/>
      <c r="E18" s="57"/>
      <c r="F18" s="57"/>
      <c r="G18" s="58" t="s">
        <v>1109</v>
      </c>
      <c r="H18" s="57"/>
      <c r="I18" s="58" t="s">
        <v>1110</v>
      </c>
      <c r="J18" s="57"/>
      <c r="K18" s="57"/>
      <c r="L18" s="57"/>
      <c r="M18" s="58" t="s">
        <v>1111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</row>
    <row r="19" customFormat="false" ht="13.5" hidden="false" customHeight="false" outlineLevel="0" collapsed="false">
      <c r="C19" s="57"/>
      <c r="D19" s="57"/>
      <c r="E19" s="57"/>
      <c r="F19" s="57"/>
      <c r="G19" s="58" t="s">
        <v>1112</v>
      </c>
      <c r="H19" s="57"/>
      <c r="I19" s="58" t="s">
        <v>1113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</row>
    <row r="20" customFormat="false" ht="13.5" hidden="false" customHeight="false" outlineLevel="0" collapsed="false">
      <c r="C20" s="57"/>
      <c r="D20" s="57"/>
      <c r="E20" s="57"/>
      <c r="F20" s="57"/>
      <c r="G20" s="58" t="s">
        <v>1114</v>
      </c>
      <c r="H20" s="57"/>
      <c r="I20" s="58" t="s">
        <v>1115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</row>
    <row r="21" customFormat="false" ht="13.5" hidden="false" customHeight="false" outlineLevel="0" collapsed="false">
      <c r="C21" s="57"/>
      <c r="D21" s="57"/>
      <c r="E21" s="57"/>
      <c r="F21" s="57"/>
      <c r="G21" s="57"/>
      <c r="H21" s="57"/>
      <c r="I21" s="58" t="s">
        <v>1116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</row>
    <row r="22" customFormat="false" ht="13.5" hidden="false" customHeight="false" outlineLevel="0" collapsed="false">
      <c r="C22" s="57"/>
      <c r="D22" s="57"/>
      <c r="E22" s="57"/>
      <c r="F22" s="57"/>
      <c r="G22" s="57"/>
      <c r="H22" s="57"/>
      <c r="I22" s="58" t="s">
        <v>1117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</row>
    <row r="23" customFormat="false" ht="13.5" hidden="false" customHeight="false" outlineLevel="0" collapsed="false">
      <c r="C23" s="57"/>
      <c r="D23" s="57"/>
      <c r="E23" s="57"/>
      <c r="F23" s="57"/>
      <c r="G23" s="57"/>
      <c r="H23" s="57"/>
      <c r="I23" s="58" t="s">
        <v>1118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</row>
    <row r="24" customFormat="false" ht="13.5" hidden="false" customHeight="false" outlineLevel="0" collapsed="false">
      <c r="C24" s="57"/>
      <c r="D24" s="57"/>
      <c r="E24" s="57"/>
      <c r="F24" s="57"/>
      <c r="G24" s="57"/>
      <c r="H24" s="57"/>
      <c r="I24" s="58" t="s">
        <v>1119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</row>
    <row r="25" customFormat="false" ht="13.5" hidden="false" customHeight="false" outlineLevel="0" collapsed="false">
      <c r="C25" s="57"/>
      <c r="D25" s="57"/>
      <c r="E25" s="57"/>
      <c r="F25" s="57"/>
      <c r="G25" s="57"/>
      <c r="H25" s="57"/>
      <c r="I25" s="58" t="s">
        <v>1120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</row>
    <row r="26" customFormat="false" ht="13.5" hidden="false" customHeight="false" outlineLevel="0" collapsed="false">
      <c r="C26" s="57"/>
      <c r="D26" s="57"/>
      <c r="E26" s="57"/>
      <c r="F26" s="57"/>
      <c r="G26" s="57"/>
      <c r="H26" s="57"/>
      <c r="I26" s="58" t="s">
        <v>1121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</row>
    <row r="27" customFormat="false" ht="13.5" hidden="false" customHeight="false" outlineLevel="0" collapsed="false">
      <c r="C27" s="57"/>
      <c r="D27" s="57"/>
      <c r="E27" s="57"/>
      <c r="F27" s="57"/>
      <c r="G27" s="57"/>
      <c r="H27" s="57"/>
      <c r="I27" s="58" t="s">
        <v>1122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13.5" hidden="false" customHeight="false" outlineLevel="0" collapsed="false">
      <c r="C28" s="57"/>
      <c r="D28" s="57"/>
      <c r="E28" s="57"/>
      <c r="F28" s="57"/>
      <c r="G28" s="57"/>
      <c r="H28" s="57"/>
      <c r="I28" s="58" t="s">
        <v>1123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  <c r="I29" s="58" t="s">
        <v>1124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13.5" hidden="false" customHeight="false" outlineLevel="0" collapsed="false">
      <c r="C30" s="57"/>
      <c r="D30" s="57"/>
      <c r="E30" s="57"/>
      <c r="F30" s="57"/>
      <c r="G30" s="57"/>
      <c r="H30" s="57"/>
      <c r="I30" s="58" t="s">
        <v>1125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H31" s="57"/>
      <c r="I31" s="58" t="s">
        <v>1126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</row>
    <row r="32" customFormat="false" ht="13.5" hidden="false" customHeight="false" outlineLevel="0" collapsed="false">
      <c r="C32" s="57"/>
      <c r="D32" s="57"/>
      <c r="E32" s="57"/>
      <c r="F32" s="57"/>
      <c r="G32" s="57"/>
      <c r="H32" s="57"/>
      <c r="I32" s="58" t="s">
        <v>1127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</row>
    <row r="33" customFormat="false" ht="13.5" hidden="false" customHeight="false" outlineLevel="0" collapsed="false">
      <c r="I33" s="58" t="s">
        <v>1128</v>
      </c>
      <c r="AD33" s="57"/>
    </row>
    <row r="34" customFormat="false" ht="13.5" hidden="false" customHeight="false" outlineLevel="0" collapsed="false">
      <c r="I34" s="58" t="s">
        <v>1129</v>
      </c>
      <c r="AD34" s="57"/>
    </row>
    <row r="35" customFormat="false" ht="13.5" hidden="false" customHeight="false" outlineLevel="0" collapsed="false">
      <c r="I35" s="58" t="s">
        <v>788</v>
      </c>
      <c r="AD35" s="57"/>
    </row>
    <row r="36" customFormat="false" ht="13.5" hidden="false" customHeight="false" outlineLevel="0" collapsed="false">
      <c r="I36" s="58" t="s">
        <v>1130</v>
      </c>
      <c r="AD36" s="57"/>
    </row>
    <row r="37" customFormat="false" ht="13.5" hidden="false" customHeight="false" outlineLevel="0" collapsed="false">
      <c r="I37" s="58" t="s">
        <v>1131</v>
      </c>
      <c r="AD37" s="57"/>
    </row>
    <row r="101" customFormat="false" ht="13.5" hidden="false" customHeight="false" outlineLevel="0" collapsed="false">
      <c r="A101" s="57" t="s">
        <v>1132</v>
      </c>
      <c r="B101" s="57" t="s">
        <v>1133</v>
      </c>
      <c r="C101" s="57" t="s">
        <v>1134</v>
      </c>
      <c r="D101" s="57" t="s">
        <v>1135</v>
      </c>
      <c r="E101" s="57" t="s">
        <v>1136</v>
      </c>
      <c r="F101" s="57" t="s">
        <v>1137</v>
      </c>
      <c r="G101" s="57" t="s">
        <v>1138</v>
      </c>
      <c r="H101" s="57" t="s">
        <v>1139</v>
      </c>
      <c r="I101" s="57" t="s">
        <v>1140</v>
      </c>
      <c r="J101" s="57" t="s">
        <v>1141</v>
      </c>
      <c r="K101" s="57" t="s">
        <v>1142</v>
      </c>
      <c r="L101" s="57" t="s">
        <v>1143</v>
      </c>
      <c r="M101" s="57" t="s">
        <v>1144</v>
      </c>
      <c r="N101" s="57" t="s">
        <v>1145</v>
      </c>
      <c r="O101" s="57" t="s">
        <v>1146</v>
      </c>
      <c r="P101" s="57" t="s">
        <v>1147</v>
      </c>
      <c r="Q101" s="57" t="s">
        <v>1148</v>
      </c>
      <c r="R101" s="57" t="s">
        <v>1149</v>
      </c>
      <c r="S101" s="57" t="s">
        <v>1150</v>
      </c>
      <c r="T101" s="57" t="s">
        <v>1151</v>
      </c>
      <c r="U101" s="57" t="s">
        <v>1152</v>
      </c>
      <c r="V101" s="57" t="s">
        <v>1153</v>
      </c>
      <c r="W101" s="57" t="s">
        <v>1154</v>
      </c>
      <c r="X101" s="57" t="s">
        <v>1155</v>
      </c>
      <c r="Y101" s="57" t="s">
        <v>1156</v>
      </c>
      <c r="Z101" s="57" t="s">
        <v>1157</v>
      </c>
      <c r="AA101" s="57" t="s">
        <v>1158</v>
      </c>
      <c r="AB101" s="57" t="s">
        <v>1159</v>
      </c>
      <c r="AC101" s="57" t="s">
        <v>1160</v>
      </c>
      <c r="AD101" s="57" t="s">
        <v>1161</v>
      </c>
      <c r="AE101" s="57" t="s">
        <v>1162</v>
      </c>
      <c r="AF101" s="57" t="s">
        <v>1163</v>
      </c>
      <c r="AG101" s="57" t="s">
        <v>1164</v>
      </c>
      <c r="AH101" s="57" t="s">
        <v>1165</v>
      </c>
      <c r="AI101" s="57" t="s">
        <v>1166</v>
      </c>
      <c r="AJ101" s="57" t="s">
        <v>1167</v>
      </c>
      <c r="AK101" s="57" t="s">
        <v>1168</v>
      </c>
      <c r="AL101" s="57" t="s">
        <v>1169</v>
      </c>
      <c r="AM101" s="57" t="s">
        <v>1170</v>
      </c>
      <c r="AN101" s="57" t="s">
        <v>1171</v>
      </c>
      <c r="AO101" s="57" t="s">
        <v>1172</v>
      </c>
      <c r="AP101" s="57" t="s">
        <v>1173</v>
      </c>
      <c r="AQ101" s="57" t="s">
        <v>1174</v>
      </c>
      <c r="AR101" s="57" t="s">
        <v>1175</v>
      </c>
      <c r="AS101" s="57" t="s">
        <v>1176</v>
      </c>
      <c r="AT101" s="57" t="s">
        <v>1177</v>
      </c>
      <c r="AU101" s="57" t="s">
        <v>1178</v>
      </c>
      <c r="AV101" s="57" t="s">
        <v>1179</v>
      </c>
      <c r="AW101" s="57" t="s">
        <v>1180</v>
      </c>
      <c r="AX101" s="57" t="s">
        <v>1181</v>
      </c>
      <c r="AY101" s="57" t="s">
        <v>1182</v>
      </c>
      <c r="AZ101" s="57" t="s">
        <v>1183</v>
      </c>
      <c r="BA101" s="57" t="s">
        <v>1184</v>
      </c>
      <c r="BB101" s="57" t="s">
        <v>1185</v>
      </c>
      <c r="BC101" s="57" t="s">
        <v>1186</v>
      </c>
      <c r="BD101" s="57" t="s">
        <v>1187</v>
      </c>
      <c r="BE101" s="57" t="s">
        <v>1188</v>
      </c>
      <c r="BF101" s="57" t="s">
        <v>1189</v>
      </c>
      <c r="BG101" s="57" t="s">
        <v>1190</v>
      </c>
      <c r="BH101" s="57" t="s">
        <v>1191</v>
      </c>
      <c r="BI101" s="57" t="s">
        <v>1192</v>
      </c>
      <c r="BJ101" s="57" t="s">
        <v>1193</v>
      </c>
      <c r="BK101" s="57" t="s">
        <v>1194</v>
      </c>
      <c r="BL101" s="57" t="s">
        <v>1195</v>
      </c>
      <c r="BM101" s="57" t="s">
        <v>1196</v>
      </c>
      <c r="BN101" s="57" t="s">
        <v>1197</v>
      </c>
      <c r="BO101" s="57" t="s">
        <v>1198</v>
      </c>
      <c r="BP101" s="57" t="s">
        <v>1199</v>
      </c>
      <c r="BQ101" s="57" t="s">
        <v>1200</v>
      </c>
      <c r="BR101" s="57" t="s">
        <v>1201</v>
      </c>
      <c r="BS101" s="57" t="s">
        <v>1202</v>
      </c>
      <c r="BT101" s="57" t="s">
        <v>1203</v>
      </c>
      <c r="BU101" s="57" t="s">
        <v>1204</v>
      </c>
      <c r="BV101" s="57" t="s">
        <v>1205</v>
      </c>
      <c r="BW101" s="57" t="s">
        <v>1206</v>
      </c>
      <c r="BX101" s="57" t="s">
        <v>1207</v>
      </c>
      <c r="BY101" s="57" t="s">
        <v>1208</v>
      </c>
      <c r="BZ101" s="57" t="s">
        <v>1209</v>
      </c>
      <c r="CA101" s="57" t="s">
        <v>1210</v>
      </c>
      <c r="CB101" s="57" t="s">
        <v>1211</v>
      </c>
      <c r="CC101" s="57" t="s">
        <v>1212</v>
      </c>
      <c r="CD101" s="57" t="s">
        <v>1213</v>
      </c>
      <c r="CE101" s="57" t="s">
        <v>1214</v>
      </c>
      <c r="CF101" s="57" t="s">
        <v>1215</v>
      </c>
      <c r="CG101" s="57" t="s">
        <v>1216</v>
      </c>
      <c r="CH101" s="57" t="s">
        <v>1217</v>
      </c>
      <c r="CI101" s="57" t="s">
        <v>1218</v>
      </c>
      <c r="CJ101" s="57" t="s">
        <v>1219</v>
      </c>
      <c r="CK101" s="57" t="s">
        <v>1220</v>
      </c>
      <c r="CL101" s="57" t="s">
        <v>1221</v>
      </c>
      <c r="CM101" s="57" t="s">
        <v>1222</v>
      </c>
      <c r="CN101" s="57" t="s">
        <v>1223</v>
      </c>
      <c r="CO101" s="57" t="s">
        <v>1224</v>
      </c>
      <c r="CP101" s="57" t="s">
        <v>1225</v>
      </c>
      <c r="CQ101" s="57" t="s">
        <v>1226</v>
      </c>
      <c r="CR101" s="57" t="s">
        <v>1227</v>
      </c>
      <c r="CS101" s="57" t="s">
        <v>1228</v>
      </c>
      <c r="CT101" s="57" t="s">
        <v>1229</v>
      </c>
      <c r="CU101" s="57" t="s">
        <v>1230</v>
      </c>
      <c r="CV101" s="57" t="s">
        <v>1231</v>
      </c>
      <c r="CW101" s="57" t="s">
        <v>1232</v>
      </c>
      <c r="CX101" s="57" t="s">
        <v>1233</v>
      </c>
      <c r="CY101" s="57" t="s">
        <v>1234</v>
      </c>
      <c r="CZ101" s="57" t="s">
        <v>1235</v>
      </c>
      <c r="DA101" s="57" t="s">
        <v>1236</v>
      </c>
      <c r="DB101" s="57" t="s">
        <v>1237</v>
      </c>
      <c r="DC101" s="57" t="s">
        <v>1238</v>
      </c>
      <c r="DD101" s="57" t="s">
        <v>1239</v>
      </c>
      <c r="DE101" s="57" t="s">
        <v>1240</v>
      </c>
      <c r="DF101" s="57" t="s">
        <v>1241</v>
      </c>
      <c r="DG101" s="57" t="s">
        <v>1242</v>
      </c>
      <c r="DH101" s="57" t="s">
        <v>1243</v>
      </c>
      <c r="DI101" s="57" t="s">
        <v>1244</v>
      </c>
      <c r="DJ101" s="57" t="s">
        <v>1245</v>
      </c>
      <c r="DK101" s="57" t="s">
        <v>1246</v>
      </c>
      <c r="DL101" s="57" t="s">
        <v>1247</v>
      </c>
      <c r="DM101" s="57" t="s">
        <v>1248</v>
      </c>
      <c r="DN101" s="57" t="s">
        <v>1249</v>
      </c>
      <c r="DO101" s="57" t="s">
        <v>1250</v>
      </c>
      <c r="DP101" s="57" t="s">
        <v>1251</v>
      </c>
      <c r="DQ101" s="57" t="s">
        <v>1252</v>
      </c>
      <c r="DR101" s="57" t="s">
        <v>1253</v>
      </c>
      <c r="DS101" s="57" t="s">
        <v>1254</v>
      </c>
      <c r="DT101" s="57" t="s">
        <v>1255</v>
      </c>
      <c r="DU101" s="57" t="s">
        <v>1256</v>
      </c>
      <c r="DV101" s="57" t="s">
        <v>1257</v>
      </c>
      <c r="DW101" s="57" t="s">
        <v>1258</v>
      </c>
      <c r="DX101" s="57" t="s">
        <v>1259</v>
      </c>
      <c r="DY101" s="57" t="s">
        <v>1260</v>
      </c>
      <c r="DZ101" s="57" t="s">
        <v>1261</v>
      </c>
      <c r="EA101" s="57" t="s">
        <v>1262</v>
      </c>
      <c r="EB101" s="57" t="s">
        <v>1263</v>
      </c>
      <c r="EC101" s="57" t="s">
        <v>1264</v>
      </c>
      <c r="ED101" s="57" t="s">
        <v>1265</v>
      </c>
      <c r="EE101" s="57" t="s">
        <v>1266</v>
      </c>
      <c r="EF101" s="57" t="s">
        <v>1267</v>
      </c>
      <c r="EG101" s="57" t="s">
        <v>1268</v>
      </c>
      <c r="EH101" s="57" t="s">
        <v>1269</v>
      </c>
      <c r="EI101" s="57" t="s">
        <v>1270</v>
      </c>
      <c r="EJ101" s="57" t="s">
        <v>1271</v>
      </c>
      <c r="EK101" s="57" t="s">
        <v>1272</v>
      </c>
      <c r="EL101" s="57" t="s">
        <v>1273</v>
      </c>
      <c r="EM101" s="57" t="s">
        <v>1274</v>
      </c>
      <c r="EN101" s="57" t="s">
        <v>1275</v>
      </c>
      <c r="EO101" s="57" t="s">
        <v>1276</v>
      </c>
      <c r="EP101" s="57" t="s">
        <v>1277</v>
      </c>
      <c r="EQ101" s="57" t="s">
        <v>1278</v>
      </c>
      <c r="ER101" s="57" t="s">
        <v>1279</v>
      </c>
      <c r="ES101" s="57" t="s">
        <v>1280</v>
      </c>
      <c r="ET101" s="57" t="s">
        <v>1281</v>
      </c>
      <c r="EU101" s="57" t="s">
        <v>1282</v>
      </c>
      <c r="EV101" s="57" t="s">
        <v>1283</v>
      </c>
      <c r="EW101" s="57" t="s">
        <v>1284</v>
      </c>
      <c r="EX101" s="57" t="s">
        <v>1285</v>
      </c>
      <c r="EY101" s="57" t="s">
        <v>1286</v>
      </c>
      <c r="EZ101" s="57" t="s">
        <v>1287</v>
      </c>
      <c r="FA101" s="57" t="s">
        <v>1288</v>
      </c>
      <c r="FB101" s="57" t="s">
        <v>1289</v>
      </c>
      <c r="FC101" s="57" t="s">
        <v>1290</v>
      </c>
      <c r="FD101" s="57" t="s">
        <v>1291</v>
      </c>
      <c r="FE101" s="57" t="s">
        <v>1292</v>
      </c>
      <c r="FF101" s="57" t="s">
        <v>1293</v>
      </c>
      <c r="FG101" s="57" t="s">
        <v>1294</v>
      </c>
      <c r="FH101" s="57" t="s">
        <v>1295</v>
      </c>
      <c r="FI101" s="57" t="s">
        <v>1296</v>
      </c>
      <c r="FJ101" s="57" t="s">
        <v>1297</v>
      </c>
      <c r="FK101" s="57" t="s">
        <v>1298</v>
      </c>
      <c r="FL101" s="57" t="s">
        <v>1299</v>
      </c>
      <c r="FM101" s="57" t="s">
        <v>1300</v>
      </c>
      <c r="FN101" s="57" t="s">
        <v>1301</v>
      </c>
      <c r="FO101" s="57" t="s">
        <v>1302</v>
      </c>
      <c r="FP101" s="57" t="s">
        <v>1303</v>
      </c>
      <c r="FQ101" s="57" t="s">
        <v>1304</v>
      </c>
      <c r="FR101" s="57" t="s">
        <v>1305</v>
      </c>
      <c r="FS101" s="57" t="s">
        <v>1306</v>
      </c>
      <c r="FT101" s="57" t="s">
        <v>1307</v>
      </c>
      <c r="FU101" s="57" t="s">
        <v>1308</v>
      </c>
      <c r="FV101" s="57" t="s">
        <v>1309</v>
      </c>
      <c r="FW101" s="57" t="s">
        <v>1310</v>
      </c>
      <c r="FX101" s="57" t="s">
        <v>1311</v>
      </c>
      <c r="FY101" s="57" t="s">
        <v>1312</v>
      </c>
      <c r="FZ101" s="57" t="s">
        <v>1313</v>
      </c>
      <c r="GA101" s="57" t="s">
        <v>1314</v>
      </c>
      <c r="GB101" s="57" t="s">
        <v>1315</v>
      </c>
      <c r="GC101" s="57" t="s">
        <v>1316</v>
      </c>
      <c r="GD101" s="57" t="s">
        <v>1317</v>
      </c>
      <c r="GE101" s="57" t="s">
        <v>1318</v>
      </c>
      <c r="GF101" s="57" t="s">
        <v>1319</v>
      </c>
      <c r="GG101" s="57" t="s">
        <v>1320</v>
      </c>
      <c r="GH101" s="57" t="s">
        <v>1321</v>
      </c>
      <c r="GI101" s="57" t="s">
        <v>1322</v>
      </c>
      <c r="GJ101" s="57" t="s">
        <v>1323</v>
      </c>
      <c r="GK101" s="57" t="s">
        <v>1324</v>
      </c>
      <c r="GL101" s="57" t="s">
        <v>1325</v>
      </c>
      <c r="GM101" s="57" t="s">
        <v>1326</v>
      </c>
      <c r="GN101" s="57" t="s">
        <v>1327</v>
      </c>
      <c r="GO101" s="57" t="s">
        <v>1328</v>
      </c>
      <c r="GP101" s="57" t="s">
        <v>1329</v>
      </c>
      <c r="GQ101" s="57" t="s">
        <v>1330</v>
      </c>
      <c r="GR101" s="57" t="s">
        <v>1331</v>
      </c>
      <c r="GS101" s="57" t="s">
        <v>1332</v>
      </c>
      <c r="GT101" s="57" t="s">
        <v>1333</v>
      </c>
      <c r="GU101" s="57" t="s">
        <v>1334</v>
      </c>
      <c r="GV101" s="57" t="s">
        <v>1335</v>
      </c>
      <c r="GW101" s="57" t="s">
        <v>1336</v>
      </c>
      <c r="GX101" s="57" t="s">
        <v>1337</v>
      </c>
      <c r="GY101" s="57" t="s">
        <v>1338</v>
      </c>
      <c r="GZ101" s="57" t="s">
        <v>1339</v>
      </c>
      <c r="HA101" s="57" t="s">
        <v>1340</v>
      </c>
      <c r="HB101" s="57" t="s">
        <v>1341</v>
      </c>
      <c r="HC101" s="57" t="s">
        <v>1342</v>
      </c>
      <c r="HD101" s="57" t="s">
        <v>1343</v>
      </c>
      <c r="HE101" s="57" t="s">
        <v>1344</v>
      </c>
      <c r="HF101" s="57" t="s">
        <v>1345</v>
      </c>
      <c r="HG101" s="57" t="s">
        <v>1346</v>
      </c>
      <c r="HH101" s="57" t="s">
        <v>1347</v>
      </c>
      <c r="HI101" s="57" t="s">
        <v>1348</v>
      </c>
      <c r="HJ101" s="57" t="s">
        <v>1349</v>
      </c>
      <c r="HK101" s="57" t="s">
        <v>1350</v>
      </c>
      <c r="HL101" s="57" t="s">
        <v>1351</v>
      </c>
      <c r="HM101" s="57" t="s">
        <v>1352</v>
      </c>
      <c r="HN101" s="57" t="s">
        <v>1353</v>
      </c>
      <c r="HO101" s="57" t="s">
        <v>1354</v>
      </c>
      <c r="HP101" s="57" t="s">
        <v>1355</v>
      </c>
      <c r="HQ101" s="57" t="s">
        <v>1356</v>
      </c>
      <c r="HR101" s="57" t="s">
        <v>1357</v>
      </c>
      <c r="HS101" s="57" t="s">
        <v>1358</v>
      </c>
      <c r="HT101" s="57" t="s">
        <v>1359</v>
      </c>
      <c r="HU101" s="57" t="s">
        <v>1360</v>
      </c>
      <c r="HV101" s="57" t="s">
        <v>1361</v>
      </c>
      <c r="HW101" s="57" t="s">
        <v>1362</v>
      </c>
      <c r="HX101" s="57" t="s">
        <v>1363</v>
      </c>
      <c r="HY101" s="57" t="s">
        <v>1364</v>
      </c>
      <c r="HZ101" s="57" t="s">
        <v>1365</v>
      </c>
      <c r="IA101" s="57" t="s">
        <v>1366</v>
      </c>
      <c r="IB101" s="57" t="s">
        <v>1367</v>
      </c>
      <c r="IC101" s="57" t="s">
        <v>1368</v>
      </c>
      <c r="ID101" s="57" t="s">
        <v>1369</v>
      </c>
      <c r="IE101" s="57" t="s">
        <v>1370</v>
      </c>
      <c r="IF101" s="57" t="s">
        <v>1371</v>
      </c>
      <c r="IG101" s="57" t="s">
        <v>1372</v>
      </c>
      <c r="IH101" s="57" t="s">
        <v>1373</v>
      </c>
      <c r="II101" s="57" t="s">
        <v>1374</v>
      </c>
      <c r="IJ101" s="57" t="s">
        <v>1375</v>
      </c>
      <c r="IK101" s="57" t="s">
        <v>1376</v>
      </c>
      <c r="IL101" s="57" t="s">
        <v>1377</v>
      </c>
      <c r="IM101" s="57" t="s">
        <v>1378</v>
      </c>
      <c r="IN101" s="57" t="s">
        <v>1379</v>
      </c>
      <c r="IO101" s="57" t="s">
        <v>1380</v>
      </c>
      <c r="IP101" s="57" t="s">
        <v>1381</v>
      </c>
      <c r="IQ101" s="57" t="s">
        <v>1382</v>
      </c>
      <c r="IR101" s="57" t="s">
        <v>1383</v>
      </c>
      <c r="IS101" s="57" t="s">
        <v>1384</v>
      </c>
      <c r="IT101" s="57" t="s">
        <v>1385</v>
      </c>
      <c r="IU101" s="57" t="s">
        <v>1386</v>
      </c>
      <c r="IV101" s="57" t="s">
        <v>1387</v>
      </c>
    </row>
    <row r="102" customFormat="false" ht="13.5" hidden="false" customHeight="false" outlineLevel="0" collapsed="false">
      <c r="A102" s="58" t="s">
        <v>1388</v>
      </c>
      <c r="B102" s="58" t="s">
        <v>1389</v>
      </c>
      <c r="C102" s="58" t="s">
        <v>1390</v>
      </c>
      <c r="D102" s="58" t="s">
        <v>1391</v>
      </c>
      <c r="E102" s="58" t="s">
        <v>1392</v>
      </c>
      <c r="F102" s="58" t="s">
        <v>1393</v>
      </c>
      <c r="G102" s="58" t="s">
        <v>787</v>
      </c>
      <c r="H102" s="58" t="s">
        <v>788</v>
      </c>
      <c r="I102" s="58" t="s">
        <v>1394</v>
      </c>
      <c r="J102" s="58" t="s">
        <v>1395</v>
      </c>
      <c r="K102" s="58" t="s">
        <v>789</v>
      </c>
      <c r="L102" s="58" t="s">
        <v>790</v>
      </c>
      <c r="M102" s="58" t="s">
        <v>791</v>
      </c>
      <c r="N102" s="58" t="s">
        <v>1396</v>
      </c>
      <c r="O102" s="58" t="s">
        <v>1397</v>
      </c>
      <c r="P102" s="58" t="s">
        <v>1398</v>
      </c>
      <c r="Q102" s="58" t="s">
        <v>1399</v>
      </c>
      <c r="R102" s="58" t="s">
        <v>1400</v>
      </c>
      <c r="S102" s="58" t="s">
        <v>1401</v>
      </c>
      <c r="T102" s="58" t="s">
        <v>1402</v>
      </c>
      <c r="U102" s="58" t="s">
        <v>195</v>
      </c>
      <c r="V102" s="58" t="s">
        <v>1064</v>
      </c>
      <c r="W102" s="58" t="s">
        <v>1403</v>
      </c>
      <c r="X102" s="58" t="s">
        <v>1404</v>
      </c>
      <c r="Y102" s="58" t="s">
        <v>1405</v>
      </c>
      <c r="Z102" s="58" t="s">
        <v>1406</v>
      </c>
      <c r="AA102" s="58" t="s">
        <v>1407</v>
      </c>
      <c r="AB102" s="58" t="s">
        <v>1408</v>
      </c>
      <c r="AC102" s="58" t="s">
        <v>1409</v>
      </c>
      <c r="AD102" s="58" t="s">
        <v>1410</v>
      </c>
      <c r="AE102" s="58" t="s">
        <v>1411</v>
      </c>
      <c r="AF102" s="58" t="s">
        <v>1412</v>
      </c>
      <c r="AG102" s="58" t="s">
        <v>1413</v>
      </c>
      <c r="AH102" s="58" t="s">
        <v>1414</v>
      </c>
      <c r="AI102" s="57" t="s">
        <v>1415</v>
      </c>
      <c r="AJ102" s="58" t="s">
        <v>1416</v>
      </c>
      <c r="AK102" s="58" t="s">
        <v>1417</v>
      </c>
      <c r="AL102" s="58" t="s">
        <v>1418</v>
      </c>
      <c r="AM102" s="58" t="s">
        <v>1419</v>
      </c>
      <c r="AN102" s="58" t="s">
        <v>1420</v>
      </c>
      <c r="AO102" s="58" t="s">
        <v>1421</v>
      </c>
      <c r="AP102" s="58" t="s">
        <v>1422</v>
      </c>
      <c r="AQ102" s="58" t="s">
        <v>792</v>
      </c>
      <c r="AR102" s="58" t="s">
        <v>793</v>
      </c>
      <c r="AS102" s="58" t="s">
        <v>1423</v>
      </c>
      <c r="AT102" s="58" t="s">
        <v>1424</v>
      </c>
      <c r="AU102" s="58" t="s">
        <v>1425</v>
      </c>
      <c r="AV102" s="58" t="s">
        <v>1426</v>
      </c>
      <c r="AW102" s="58" t="s">
        <v>1427</v>
      </c>
      <c r="AX102" s="58" t="s">
        <v>794</v>
      </c>
      <c r="AY102" s="58" t="s">
        <v>200</v>
      </c>
      <c r="AZ102" s="58" t="s">
        <v>645</v>
      </c>
      <c r="BA102" s="58" t="s">
        <v>795</v>
      </c>
      <c r="BB102" s="58" t="s">
        <v>796</v>
      </c>
      <c r="BC102" s="58" t="s">
        <v>797</v>
      </c>
      <c r="BD102" s="58" t="s">
        <v>798</v>
      </c>
      <c r="BE102" s="58" t="s">
        <v>434</v>
      </c>
      <c r="BF102" s="58" t="s">
        <v>799</v>
      </c>
      <c r="BG102" s="58" t="s">
        <v>391</v>
      </c>
      <c r="BH102" s="58" t="s">
        <v>800</v>
      </c>
      <c r="BI102" s="58" t="s">
        <v>402</v>
      </c>
      <c r="BJ102" s="58" t="s">
        <v>601</v>
      </c>
      <c r="BK102" s="58" t="s">
        <v>512</v>
      </c>
      <c r="BL102" s="58" t="s">
        <v>801</v>
      </c>
      <c r="BM102" s="58" t="s">
        <v>802</v>
      </c>
      <c r="BN102" s="58" t="s">
        <v>803</v>
      </c>
      <c r="BO102" s="58" t="s">
        <v>804</v>
      </c>
      <c r="BP102" s="58" t="s">
        <v>805</v>
      </c>
      <c r="BQ102" s="58" t="s">
        <v>806</v>
      </c>
      <c r="BR102" s="58" t="s">
        <v>807</v>
      </c>
      <c r="BS102" s="58" t="s">
        <v>808</v>
      </c>
      <c r="BT102" s="58" t="s">
        <v>1428</v>
      </c>
      <c r="BU102" s="58" t="s">
        <v>1429</v>
      </c>
      <c r="BV102" s="58" t="s">
        <v>847</v>
      </c>
      <c r="BW102" s="58" t="s">
        <v>1430</v>
      </c>
      <c r="BX102" s="58" t="s">
        <v>1431</v>
      </c>
      <c r="BY102" s="58" t="s">
        <v>1432</v>
      </c>
      <c r="BZ102" s="58" t="s">
        <v>1433</v>
      </c>
      <c r="CA102" s="58" t="s">
        <v>1434</v>
      </c>
      <c r="CB102" s="58" t="s">
        <v>1435</v>
      </c>
      <c r="CC102" s="58" t="s">
        <v>1436</v>
      </c>
      <c r="CD102" s="58" t="s">
        <v>1437</v>
      </c>
      <c r="CE102" s="58" t="s">
        <v>583</v>
      </c>
      <c r="CF102" s="58" t="s">
        <v>558</v>
      </c>
      <c r="CG102" s="58" t="s">
        <v>1438</v>
      </c>
      <c r="CH102" s="58" t="s">
        <v>1439</v>
      </c>
      <c r="CI102" s="58" t="s">
        <v>1440</v>
      </c>
      <c r="CJ102" s="58" t="s">
        <v>1441</v>
      </c>
      <c r="CK102" s="58" t="s">
        <v>1442</v>
      </c>
      <c r="CL102" s="58" t="s">
        <v>1443</v>
      </c>
      <c r="CM102" s="58" t="s">
        <v>1444</v>
      </c>
      <c r="CN102" s="58" t="s">
        <v>1445</v>
      </c>
      <c r="CO102" s="58" t="s">
        <v>1446</v>
      </c>
      <c r="CP102" s="58" t="s">
        <v>1445</v>
      </c>
      <c r="CQ102" s="58" t="s">
        <v>1447</v>
      </c>
      <c r="CR102" s="58" t="s">
        <v>1448</v>
      </c>
      <c r="CS102" s="58" t="s">
        <v>1449</v>
      </c>
      <c r="CT102" s="58" t="s">
        <v>563</v>
      </c>
      <c r="CU102" s="58" t="s">
        <v>1450</v>
      </c>
      <c r="CV102" s="58" t="s">
        <v>1451</v>
      </c>
      <c r="CW102" s="58" t="s">
        <v>1452</v>
      </c>
      <c r="CX102" s="58" t="s">
        <v>1453</v>
      </c>
      <c r="CY102" s="58" t="s">
        <v>406</v>
      </c>
      <c r="CZ102" s="58" t="s">
        <v>1454</v>
      </c>
      <c r="DA102" s="58" t="s">
        <v>307</v>
      </c>
      <c r="DB102" s="58" t="s">
        <v>1455</v>
      </c>
      <c r="DC102" s="58" t="s">
        <v>1456</v>
      </c>
      <c r="DD102" s="58" t="s">
        <v>1457</v>
      </c>
      <c r="DE102" s="58" t="s">
        <v>1458</v>
      </c>
      <c r="DF102" s="58" t="s">
        <v>1459</v>
      </c>
      <c r="DG102" s="58" t="s">
        <v>1460</v>
      </c>
      <c r="DH102" s="58" t="s">
        <v>1461</v>
      </c>
      <c r="DI102" s="58" t="s">
        <v>1462</v>
      </c>
      <c r="DJ102" s="58" t="s">
        <v>1463</v>
      </c>
      <c r="DK102" s="58" t="s">
        <v>1464</v>
      </c>
      <c r="DL102" s="58" t="s">
        <v>1465</v>
      </c>
      <c r="DM102" s="58" t="s">
        <v>1466</v>
      </c>
      <c r="DN102" s="58" t="s">
        <v>1467</v>
      </c>
      <c r="DO102" s="58" t="s">
        <v>1468</v>
      </c>
      <c r="DP102" s="58" t="s">
        <v>815</v>
      </c>
      <c r="DQ102" s="58" t="s">
        <v>1469</v>
      </c>
      <c r="DR102" s="58" t="s">
        <v>1470</v>
      </c>
      <c r="DS102" s="58" t="s">
        <v>1471</v>
      </c>
      <c r="DT102" s="58" t="s">
        <v>1472</v>
      </c>
      <c r="DU102" s="58" t="s">
        <v>1473</v>
      </c>
      <c r="DV102" s="58" t="s">
        <v>1474</v>
      </c>
      <c r="DW102" s="58" t="s">
        <v>1475</v>
      </c>
      <c r="DX102" s="58" t="s">
        <v>1476</v>
      </c>
      <c r="DY102" s="58" t="s">
        <v>1477</v>
      </c>
      <c r="DZ102" s="58" t="s">
        <v>1478</v>
      </c>
      <c r="EA102" s="58" t="s">
        <v>1478</v>
      </c>
      <c r="EB102" s="58" t="s">
        <v>1479</v>
      </c>
      <c r="EC102" s="58" t="s">
        <v>1479</v>
      </c>
      <c r="ED102" s="58" t="s">
        <v>1480</v>
      </c>
      <c r="EE102" s="58" t="s">
        <v>1481</v>
      </c>
      <c r="EF102" s="58" t="s">
        <v>1481</v>
      </c>
      <c r="EG102" s="58" t="s">
        <v>1482</v>
      </c>
      <c r="EH102" s="58" t="s">
        <v>1482</v>
      </c>
      <c r="EI102" s="58" t="s">
        <v>1483</v>
      </c>
      <c r="EJ102" s="58" t="s">
        <v>1478</v>
      </c>
      <c r="EK102" s="58" t="s">
        <v>1484</v>
      </c>
      <c r="EL102" s="58" t="s">
        <v>1485</v>
      </c>
      <c r="EM102" s="58" t="s">
        <v>1486</v>
      </c>
      <c r="EN102" s="58" t="s">
        <v>1487</v>
      </c>
      <c r="EO102" s="58" t="s">
        <v>1488</v>
      </c>
      <c r="EP102" s="58" t="s">
        <v>1489</v>
      </c>
      <c r="EQ102" s="58" t="s">
        <v>1490</v>
      </c>
      <c r="ER102" s="58" t="s">
        <v>1491</v>
      </c>
      <c r="ES102" s="58" t="s">
        <v>1492</v>
      </c>
      <c r="ET102" s="58" t="s">
        <v>1493</v>
      </c>
      <c r="EU102" s="58" t="s">
        <v>1494</v>
      </c>
      <c r="EV102" s="58" t="s">
        <v>1495</v>
      </c>
      <c r="EW102" s="58" t="s">
        <v>1496</v>
      </c>
      <c r="EX102" s="58" t="s">
        <v>1497</v>
      </c>
      <c r="EY102" s="58" t="s">
        <v>1498</v>
      </c>
      <c r="EZ102" s="58" t="s">
        <v>1499</v>
      </c>
      <c r="FA102" s="58" t="s">
        <v>1500</v>
      </c>
      <c r="FB102" s="58" t="s">
        <v>1501</v>
      </c>
      <c r="FC102" s="58" t="s">
        <v>1502</v>
      </c>
      <c r="FD102" s="58" t="s">
        <v>1503</v>
      </c>
      <c r="FE102" s="58" t="s">
        <v>1504</v>
      </c>
      <c r="FF102" s="58" t="s">
        <v>1505</v>
      </c>
      <c r="FG102" s="58" t="s">
        <v>1506</v>
      </c>
      <c r="FH102" s="58" t="s">
        <v>1507</v>
      </c>
      <c r="FI102" s="58" t="s">
        <v>1508</v>
      </c>
      <c r="FJ102" s="58" t="s">
        <v>1509</v>
      </c>
      <c r="FK102" s="58" t="s">
        <v>1510</v>
      </c>
      <c r="FL102" s="58" t="s">
        <v>1511</v>
      </c>
      <c r="FM102" s="58" t="s">
        <v>1512</v>
      </c>
      <c r="FN102" s="58" t="s">
        <v>1513</v>
      </c>
      <c r="FO102" s="58" t="s">
        <v>1514</v>
      </c>
      <c r="FP102" s="58" t="s">
        <v>1515</v>
      </c>
      <c r="FQ102" s="58" t="s">
        <v>1515</v>
      </c>
      <c r="FR102" s="58" t="s">
        <v>1516</v>
      </c>
      <c r="FS102" s="58" t="s">
        <v>1517</v>
      </c>
      <c r="FT102" s="58" t="s">
        <v>1518</v>
      </c>
      <c r="FU102" s="58" t="s">
        <v>1519</v>
      </c>
      <c r="FV102" s="58" t="s">
        <v>1520</v>
      </c>
      <c r="FW102" s="58" t="s">
        <v>1521</v>
      </c>
      <c r="FX102" s="58" t="s">
        <v>1522</v>
      </c>
      <c r="FY102" s="58" t="s">
        <v>1523</v>
      </c>
      <c r="FZ102" s="58" t="s">
        <v>1524</v>
      </c>
      <c r="GA102" s="58" t="s">
        <v>1525</v>
      </c>
      <c r="GB102" s="58" t="s">
        <v>1526</v>
      </c>
      <c r="GC102" s="58" t="s">
        <v>1527</v>
      </c>
      <c r="GD102" s="58" t="s">
        <v>1528</v>
      </c>
      <c r="GE102" s="58" t="s">
        <v>1529</v>
      </c>
      <c r="GF102" s="58" t="s">
        <v>1530</v>
      </c>
      <c r="GG102" s="58" t="s">
        <v>1531</v>
      </c>
      <c r="GH102" s="58" t="s">
        <v>1532</v>
      </c>
      <c r="GI102" s="58" t="s">
        <v>809</v>
      </c>
      <c r="GJ102" s="58" t="s">
        <v>809</v>
      </c>
      <c r="GK102" s="58" t="s">
        <v>809</v>
      </c>
      <c r="GL102" s="58" t="s">
        <v>809</v>
      </c>
      <c r="GM102" s="58" t="s">
        <v>809</v>
      </c>
      <c r="GN102" s="58" t="s">
        <v>809</v>
      </c>
      <c r="GO102" s="58" t="s">
        <v>809</v>
      </c>
      <c r="GP102" s="58" t="s">
        <v>809</v>
      </c>
      <c r="GQ102" s="58" t="s">
        <v>809</v>
      </c>
      <c r="GR102" s="58" t="s">
        <v>809</v>
      </c>
      <c r="GS102" s="58" t="s">
        <v>809</v>
      </c>
      <c r="GT102" s="58" t="s">
        <v>809</v>
      </c>
      <c r="GU102" s="58" t="s">
        <v>809</v>
      </c>
      <c r="GV102" s="58" t="s">
        <v>809</v>
      </c>
      <c r="GW102" s="58" t="s">
        <v>809</v>
      </c>
      <c r="GX102" s="58" t="s">
        <v>809</v>
      </c>
      <c r="GY102" s="58" t="s">
        <v>809</v>
      </c>
      <c r="GZ102" s="58" t="s">
        <v>809</v>
      </c>
      <c r="HA102" s="58" t="s">
        <v>201</v>
      </c>
      <c r="HB102" s="58" t="s">
        <v>810</v>
      </c>
      <c r="HC102" s="58" t="s">
        <v>811</v>
      </c>
      <c r="HD102" s="58" t="s">
        <v>812</v>
      </c>
      <c r="HE102" s="58" t="s">
        <v>813</v>
      </c>
      <c r="HF102" s="58" t="s">
        <v>814</v>
      </c>
      <c r="HG102" s="58" t="s">
        <v>814</v>
      </c>
      <c r="HH102" s="58" t="s">
        <v>1533</v>
      </c>
      <c r="HI102" s="58" t="s">
        <v>1534</v>
      </c>
      <c r="HJ102" s="58" t="s">
        <v>1535</v>
      </c>
      <c r="HK102" s="58" t="s">
        <v>1536</v>
      </c>
      <c r="HL102" s="58" t="s">
        <v>1537</v>
      </c>
      <c r="HM102" s="58" t="s">
        <v>1538</v>
      </c>
      <c r="HN102" s="58" t="s">
        <v>1539</v>
      </c>
      <c r="HO102" s="58" t="s">
        <v>1540</v>
      </c>
      <c r="HP102" s="58" t="s">
        <v>1541</v>
      </c>
      <c r="HQ102" s="58" t="s">
        <v>1542</v>
      </c>
      <c r="HR102" s="58" t="s">
        <v>1543</v>
      </c>
      <c r="HS102" s="58" t="s">
        <v>1544</v>
      </c>
      <c r="HT102" s="58" t="s">
        <v>1545</v>
      </c>
      <c r="HU102" s="58" t="s">
        <v>1546</v>
      </c>
      <c r="HV102" s="58" t="s">
        <v>640</v>
      </c>
      <c r="HW102" s="58" t="s">
        <v>1547</v>
      </c>
      <c r="HX102" s="58" t="s">
        <v>1068</v>
      </c>
      <c r="HY102" s="58" t="s">
        <v>1548</v>
      </c>
      <c r="HZ102" s="58" t="s">
        <v>1549</v>
      </c>
      <c r="IA102" s="57" t="s">
        <v>1550</v>
      </c>
      <c r="IB102" s="58" t="s">
        <v>1551</v>
      </c>
      <c r="IC102" s="58" t="s">
        <v>1552</v>
      </c>
      <c r="ID102" s="58" t="s">
        <v>209</v>
      </c>
      <c r="IE102" s="58" t="s">
        <v>1553</v>
      </c>
      <c r="IF102" s="58" t="s">
        <v>1554</v>
      </c>
      <c r="IG102" s="58" t="s">
        <v>1555</v>
      </c>
      <c r="IH102" s="58" t="s">
        <v>1556</v>
      </c>
      <c r="II102" s="58" t="s">
        <v>1557</v>
      </c>
      <c r="IJ102" s="58" t="s">
        <v>1558</v>
      </c>
      <c r="IK102" s="58" t="s">
        <v>815</v>
      </c>
      <c r="IL102" s="58" t="s">
        <v>816</v>
      </c>
      <c r="IM102" s="58" t="s">
        <v>563</v>
      </c>
      <c r="IN102" s="58" t="s">
        <v>817</v>
      </c>
      <c r="IO102" s="58" t="s">
        <v>606</v>
      </c>
      <c r="IP102" s="58" t="s">
        <v>818</v>
      </c>
      <c r="IQ102" s="58" t="s">
        <v>819</v>
      </c>
      <c r="IR102" s="58" t="s">
        <v>820</v>
      </c>
      <c r="IS102" s="58" t="s">
        <v>821</v>
      </c>
      <c r="IT102" s="58" t="s">
        <v>822</v>
      </c>
      <c r="IU102" s="58" t="s">
        <v>823</v>
      </c>
      <c r="IV102" s="58" t="s">
        <v>666</v>
      </c>
    </row>
    <row r="103" customFormat="false" ht="13.5" hidden="false" customHeight="false" outlineLevel="0" collapsed="false">
      <c r="A103" s="58" t="s">
        <v>1559</v>
      </c>
      <c r="B103" s="58" t="s">
        <v>1560</v>
      </c>
      <c r="C103" s="58" t="s">
        <v>1561</v>
      </c>
      <c r="D103" s="57"/>
      <c r="E103" s="57"/>
      <c r="F103" s="58" t="s">
        <v>1562</v>
      </c>
      <c r="G103" s="58" t="s">
        <v>850</v>
      </c>
      <c r="H103" s="58" t="s">
        <v>851</v>
      </c>
      <c r="I103" s="58" t="s">
        <v>1563</v>
      </c>
      <c r="J103" s="57"/>
      <c r="K103" s="58" t="s">
        <v>852</v>
      </c>
      <c r="L103" s="58" t="s">
        <v>200</v>
      </c>
      <c r="M103" s="58" t="s">
        <v>853</v>
      </c>
      <c r="N103" s="58" t="s">
        <v>1564</v>
      </c>
      <c r="O103" s="58" t="s">
        <v>1565</v>
      </c>
      <c r="P103" s="58" t="s">
        <v>1566</v>
      </c>
      <c r="Q103" s="58" t="s">
        <v>1567</v>
      </c>
      <c r="R103" s="58" t="s">
        <v>213</v>
      </c>
      <c r="S103" s="58" t="s">
        <v>1568</v>
      </c>
      <c r="T103" s="58" t="s">
        <v>1569</v>
      </c>
      <c r="U103" s="58" t="s">
        <v>1570</v>
      </c>
      <c r="V103" s="58" t="s">
        <v>1571</v>
      </c>
      <c r="W103" s="58" t="s">
        <v>1572</v>
      </c>
      <c r="X103" s="58" t="s">
        <v>1573</v>
      </c>
      <c r="Y103" s="58" t="s">
        <v>1574</v>
      </c>
      <c r="Z103" s="58" t="s">
        <v>1575</v>
      </c>
      <c r="AA103" s="58" t="s">
        <v>1576</v>
      </c>
      <c r="AB103" s="58" t="s">
        <v>1577</v>
      </c>
      <c r="AC103" s="58" t="s">
        <v>1578</v>
      </c>
      <c r="AD103" s="58" t="s">
        <v>1579</v>
      </c>
      <c r="AE103" s="58" t="s">
        <v>1580</v>
      </c>
      <c r="AF103" s="58" t="s">
        <v>1581</v>
      </c>
      <c r="AG103" s="58" t="s">
        <v>1582</v>
      </c>
      <c r="AH103" s="58" t="s">
        <v>1583</v>
      </c>
      <c r="AI103" s="57" t="s">
        <v>1584</v>
      </c>
      <c r="AJ103" s="58" t="s">
        <v>1585</v>
      </c>
      <c r="AK103" s="58" t="s">
        <v>1586</v>
      </c>
      <c r="AL103" s="58" t="s">
        <v>1587</v>
      </c>
      <c r="AM103" s="58" t="s">
        <v>1588</v>
      </c>
      <c r="AN103" s="58" t="s">
        <v>1589</v>
      </c>
      <c r="AO103" s="58" t="s">
        <v>1590</v>
      </c>
      <c r="AP103" s="58" t="s">
        <v>1591</v>
      </c>
      <c r="AQ103" s="58" t="s">
        <v>854</v>
      </c>
      <c r="AR103" s="58" t="s">
        <v>855</v>
      </c>
      <c r="AS103" s="58" t="s">
        <v>1592</v>
      </c>
      <c r="AT103" s="58" t="s">
        <v>1593</v>
      </c>
      <c r="AU103" s="58" t="s">
        <v>1594</v>
      </c>
      <c r="AV103" s="58" t="s">
        <v>1595</v>
      </c>
      <c r="AW103" s="58" t="s">
        <v>1596</v>
      </c>
      <c r="AX103" s="58" t="s">
        <v>856</v>
      </c>
      <c r="AY103" s="57"/>
      <c r="AZ103" s="58" t="s">
        <v>199</v>
      </c>
      <c r="BA103" s="58" t="s">
        <v>857</v>
      </c>
      <c r="BB103" s="58" t="s">
        <v>820</v>
      </c>
      <c r="BC103" s="58" t="s">
        <v>858</v>
      </c>
      <c r="BD103" s="58" t="s">
        <v>859</v>
      </c>
      <c r="BE103" s="58" t="s">
        <v>860</v>
      </c>
      <c r="BF103" s="58" t="s">
        <v>833</v>
      </c>
      <c r="BG103" s="58" t="s">
        <v>196</v>
      </c>
      <c r="BH103" s="58" t="s">
        <v>861</v>
      </c>
      <c r="BI103" s="58" t="s">
        <v>293</v>
      </c>
      <c r="BJ103" s="58" t="s">
        <v>581</v>
      </c>
      <c r="BK103" s="58" t="s">
        <v>214</v>
      </c>
      <c r="BL103" s="58" t="s">
        <v>862</v>
      </c>
      <c r="BM103" s="58" t="s">
        <v>863</v>
      </c>
      <c r="BN103" s="58" t="s">
        <v>864</v>
      </c>
      <c r="BO103" s="58" t="s">
        <v>865</v>
      </c>
      <c r="BP103" s="58" t="s">
        <v>866</v>
      </c>
      <c r="BQ103" s="58" t="s">
        <v>867</v>
      </c>
      <c r="BR103" s="58" t="s">
        <v>868</v>
      </c>
      <c r="BS103" s="58" t="s">
        <v>869</v>
      </c>
      <c r="BT103" s="58" t="s">
        <v>1597</v>
      </c>
      <c r="BU103" s="58" t="s">
        <v>670</v>
      </c>
      <c r="BV103" s="58" t="s">
        <v>1598</v>
      </c>
      <c r="BW103" s="58" t="s">
        <v>201</v>
      </c>
      <c r="BX103" s="58" t="s">
        <v>1599</v>
      </c>
      <c r="BY103" s="58" t="s">
        <v>1600</v>
      </c>
      <c r="BZ103" s="58" t="s">
        <v>1601</v>
      </c>
      <c r="CA103" s="58" t="s">
        <v>1602</v>
      </c>
      <c r="CB103" s="58" t="s">
        <v>1603</v>
      </c>
      <c r="CC103" s="58" t="s">
        <v>1604</v>
      </c>
      <c r="CD103" s="58" t="s">
        <v>1605</v>
      </c>
      <c r="CE103" s="58" t="s">
        <v>1606</v>
      </c>
      <c r="CF103" s="58" t="s">
        <v>1607</v>
      </c>
      <c r="CG103" s="58" t="s">
        <v>1608</v>
      </c>
      <c r="CH103" s="58" t="s">
        <v>1474</v>
      </c>
      <c r="CI103" s="58" t="s">
        <v>1609</v>
      </c>
      <c r="CJ103" s="58" t="s">
        <v>1610</v>
      </c>
      <c r="CK103" s="58" t="s">
        <v>1611</v>
      </c>
      <c r="CL103" s="58" t="s">
        <v>1612</v>
      </c>
      <c r="CM103" s="58" t="s">
        <v>1613</v>
      </c>
      <c r="CN103" s="58" t="s">
        <v>1614</v>
      </c>
      <c r="CO103" s="58" t="s">
        <v>1615</v>
      </c>
      <c r="CP103" s="58" t="s">
        <v>1616</v>
      </c>
      <c r="CQ103" s="58" t="s">
        <v>1617</v>
      </c>
      <c r="CR103" s="58" t="s">
        <v>1618</v>
      </c>
      <c r="CS103" s="58" t="s">
        <v>1619</v>
      </c>
      <c r="CT103" s="58" t="s">
        <v>588</v>
      </c>
      <c r="CU103" s="58" t="s">
        <v>1620</v>
      </c>
      <c r="CV103" s="58" t="s">
        <v>1621</v>
      </c>
      <c r="CW103" s="58" t="s">
        <v>1622</v>
      </c>
      <c r="CX103" s="58" t="s">
        <v>1623</v>
      </c>
      <c r="CY103" s="58" t="s">
        <v>1624</v>
      </c>
      <c r="CZ103" s="58" t="s">
        <v>1625</v>
      </c>
      <c r="DA103" s="58" t="s">
        <v>1626</v>
      </c>
      <c r="DB103" s="58" t="s">
        <v>1627</v>
      </c>
      <c r="DC103" s="58" t="s">
        <v>1628</v>
      </c>
      <c r="DD103" s="58" t="s">
        <v>289</v>
      </c>
      <c r="DE103" s="58" t="s">
        <v>1629</v>
      </c>
      <c r="DF103" s="58" t="s">
        <v>1630</v>
      </c>
      <c r="DG103" s="58" t="s">
        <v>1631</v>
      </c>
      <c r="DH103" s="58" t="s">
        <v>1632</v>
      </c>
      <c r="DI103" s="58" t="s">
        <v>1633</v>
      </c>
      <c r="DJ103" s="58" t="s">
        <v>1634</v>
      </c>
      <c r="DK103" s="58" t="s">
        <v>1635</v>
      </c>
      <c r="DL103" s="58" t="s">
        <v>1636</v>
      </c>
      <c r="DM103" s="58" t="s">
        <v>1637</v>
      </c>
      <c r="DN103" s="58" t="s">
        <v>1638</v>
      </c>
      <c r="DO103" s="58" t="s">
        <v>512</v>
      </c>
      <c r="DP103" s="58" t="s">
        <v>1639</v>
      </c>
      <c r="DQ103" s="58" t="s">
        <v>1640</v>
      </c>
      <c r="DR103" s="58" t="s">
        <v>1641</v>
      </c>
      <c r="DS103" s="58" t="s">
        <v>1474</v>
      </c>
      <c r="DT103" s="58" t="s">
        <v>1642</v>
      </c>
      <c r="DU103" s="58" t="s">
        <v>1643</v>
      </c>
      <c r="DV103" s="58" t="s">
        <v>1644</v>
      </c>
      <c r="DW103" s="58" t="s">
        <v>1645</v>
      </c>
      <c r="DX103" s="58" t="s">
        <v>1646</v>
      </c>
      <c r="DY103" s="58" t="s">
        <v>1647</v>
      </c>
      <c r="DZ103" s="58" t="s">
        <v>1648</v>
      </c>
      <c r="EA103" s="58" t="s">
        <v>1479</v>
      </c>
      <c r="EB103" s="58" t="s">
        <v>1477</v>
      </c>
      <c r="EC103" s="58" t="s">
        <v>1477</v>
      </c>
      <c r="ED103" s="58" t="s">
        <v>1649</v>
      </c>
      <c r="EE103" s="58" t="s">
        <v>1650</v>
      </c>
      <c r="EF103" s="58" t="s">
        <v>1651</v>
      </c>
      <c r="EG103" s="58" t="s">
        <v>1652</v>
      </c>
      <c r="EH103" s="58" t="s">
        <v>1652</v>
      </c>
      <c r="EI103" s="58" t="s">
        <v>1653</v>
      </c>
      <c r="EJ103" s="58" t="s">
        <v>1654</v>
      </c>
      <c r="EK103" s="58" t="s">
        <v>1655</v>
      </c>
      <c r="EL103" s="58" t="s">
        <v>1656</v>
      </c>
      <c r="EM103" s="58" t="s">
        <v>1657</v>
      </c>
      <c r="EN103" s="58" t="s">
        <v>1658</v>
      </c>
      <c r="EO103" s="58" t="s">
        <v>1659</v>
      </c>
      <c r="EP103" s="58" t="s">
        <v>1660</v>
      </c>
      <c r="EQ103" s="58" t="s">
        <v>1661</v>
      </c>
      <c r="ER103" s="58" t="s">
        <v>1662</v>
      </c>
      <c r="ES103" s="58" t="s">
        <v>1663</v>
      </c>
      <c r="ET103" s="58" t="s">
        <v>1664</v>
      </c>
      <c r="EU103" s="58" t="s">
        <v>1665</v>
      </c>
      <c r="EV103" s="58" t="s">
        <v>1666</v>
      </c>
      <c r="EW103" s="58" t="s">
        <v>1667</v>
      </c>
      <c r="EX103" s="58" t="s">
        <v>1668</v>
      </c>
      <c r="EY103" s="58" t="s">
        <v>1669</v>
      </c>
      <c r="EZ103" s="58" t="s">
        <v>1670</v>
      </c>
      <c r="FA103" s="58" t="s">
        <v>1671</v>
      </c>
      <c r="FB103" s="58" t="s">
        <v>1672</v>
      </c>
      <c r="FC103" s="58" t="s">
        <v>1673</v>
      </c>
      <c r="FD103" s="58" t="s">
        <v>1674</v>
      </c>
      <c r="FE103" s="58" t="s">
        <v>1675</v>
      </c>
      <c r="FF103" s="58" t="s">
        <v>1676</v>
      </c>
      <c r="FG103" s="58" t="s">
        <v>1677</v>
      </c>
      <c r="FH103" s="58" t="s">
        <v>1678</v>
      </c>
      <c r="FI103" s="58" t="s">
        <v>1679</v>
      </c>
      <c r="FJ103" s="58" t="s">
        <v>386</v>
      </c>
      <c r="FK103" s="58" t="s">
        <v>1680</v>
      </c>
      <c r="FL103" s="58" t="s">
        <v>1681</v>
      </c>
      <c r="FM103" s="58" t="s">
        <v>1682</v>
      </c>
      <c r="FN103" s="58" t="s">
        <v>1683</v>
      </c>
      <c r="FO103" s="58" t="s">
        <v>1684</v>
      </c>
      <c r="FP103" s="58" t="s">
        <v>1685</v>
      </c>
      <c r="FQ103" s="57"/>
      <c r="FR103" s="58" t="s">
        <v>1686</v>
      </c>
      <c r="FS103" s="58" t="s">
        <v>1687</v>
      </c>
      <c r="FT103" s="58" t="s">
        <v>1688</v>
      </c>
      <c r="FU103" s="58" t="s">
        <v>1689</v>
      </c>
      <c r="FV103" s="58" t="s">
        <v>1690</v>
      </c>
      <c r="FW103" s="58" t="s">
        <v>1474</v>
      </c>
      <c r="FX103" s="58" t="s">
        <v>1691</v>
      </c>
      <c r="FY103" s="58" t="s">
        <v>1692</v>
      </c>
      <c r="FZ103" s="58" t="s">
        <v>1693</v>
      </c>
      <c r="GA103" s="58" t="s">
        <v>1694</v>
      </c>
      <c r="GB103" s="58" t="s">
        <v>1695</v>
      </c>
      <c r="GC103" s="58" t="s">
        <v>1696</v>
      </c>
      <c r="GD103" s="58" t="s">
        <v>1697</v>
      </c>
      <c r="GE103" s="58" t="s">
        <v>1698</v>
      </c>
      <c r="GF103" s="58" t="s">
        <v>1699</v>
      </c>
      <c r="GG103" s="58" t="s">
        <v>1700</v>
      </c>
      <c r="GH103" s="58" t="s">
        <v>1701</v>
      </c>
      <c r="GI103" s="58" t="s">
        <v>201</v>
      </c>
      <c r="GJ103" s="58" t="s">
        <v>201</v>
      </c>
      <c r="GK103" s="58" t="s">
        <v>201</v>
      </c>
      <c r="GL103" s="58" t="s">
        <v>201</v>
      </c>
      <c r="GM103" s="58" t="s">
        <v>201</v>
      </c>
      <c r="GN103" s="58" t="s">
        <v>201</v>
      </c>
      <c r="GO103" s="58" t="s">
        <v>201</v>
      </c>
      <c r="GP103" s="58" t="s">
        <v>201</v>
      </c>
      <c r="GQ103" s="58" t="s">
        <v>201</v>
      </c>
      <c r="GR103" s="58" t="s">
        <v>201</v>
      </c>
      <c r="GS103" s="58" t="s">
        <v>201</v>
      </c>
      <c r="GT103" s="58" t="s">
        <v>201</v>
      </c>
      <c r="GU103" s="58" t="s">
        <v>201</v>
      </c>
      <c r="GV103" s="58" t="s">
        <v>201</v>
      </c>
      <c r="GW103" s="58" t="s">
        <v>201</v>
      </c>
      <c r="GX103" s="58" t="s">
        <v>201</v>
      </c>
      <c r="GY103" s="58" t="s">
        <v>201</v>
      </c>
      <c r="GZ103" s="58" t="s">
        <v>201</v>
      </c>
      <c r="HA103" s="58" t="s">
        <v>870</v>
      </c>
      <c r="HB103" s="58" t="s">
        <v>871</v>
      </c>
      <c r="HC103" s="58" t="s">
        <v>872</v>
      </c>
      <c r="HD103" s="58" t="s">
        <v>873</v>
      </c>
      <c r="HE103" s="58" t="s">
        <v>874</v>
      </c>
      <c r="HF103" s="58" t="s">
        <v>875</v>
      </c>
      <c r="HG103" s="58" t="s">
        <v>875</v>
      </c>
      <c r="HH103" s="58" t="s">
        <v>1702</v>
      </c>
      <c r="HI103" s="58" t="s">
        <v>1703</v>
      </c>
      <c r="HJ103" s="58" t="s">
        <v>1704</v>
      </c>
      <c r="HK103" s="58" t="s">
        <v>1705</v>
      </c>
      <c r="HL103" s="58" t="s">
        <v>1706</v>
      </c>
      <c r="HM103" s="58" t="s">
        <v>1707</v>
      </c>
      <c r="HN103" s="58" t="s">
        <v>1708</v>
      </c>
      <c r="HO103" s="58" t="s">
        <v>1709</v>
      </c>
      <c r="HP103" s="58" t="s">
        <v>1710</v>
      </c>
      <c r="HQ103" s="58" t="s">
        <v>1711</v>
      </c>
      <c r="HR103" s="58" t="s">
        <v>1712</v>
      </c>
      <c r="HS103" s="58" t="s">
        <v>1713</v>
      </c>
      <c r="HT103" s="58" t="s">
        <v>1714</v>
      </c>
      <c r="HU103" s="58" t="s">
        <v>1715</v>
      </c>
      <c r="HV103" s="58" t="s">
        <v>1716</v>
      </c>
      <c r="HW103" s="58" t="s">
        <v>1717</v>
      </c>
      <c r="HX103" s="58" t="s">
        <v>1718</v>
      </c>
      <c r="HY103" s="58" t="s">
        <v>1719</v>
      </c>
      <c r="HZ103" s="58" t="s">
        <v>1720</v>
      </c>
      <c r="IA103" s="57" t="s">
        <v>1721</v>
      </c>
      <c r="IB103" s="58" t="s">
        <v>1722</v>
      </c>
      <c r="IC103" s="58" t="s">
        <v>1723</v>
      </c>
      <c r="ID103" s="58" t="s">
        <v>1724</v>
      </c>
      <c r="IE103" s="58" t="s">
        <v>1725</v>
      </c>
      <c r="IF103" s="58" t="s">
        <v>1726</v>
      </c>
      <c r="IG103" s="58" t="s">
        <v>1727</v>
      </c>
      <c r="IH103" s="58" t="s">
        <v>1728</v>
      </c>
      <c r="II103" s="58" t="s">
        <v>1729</v>
      </c>
      <c r="IJ103" s="58" t="s">
        <v>1730</v>
      </c>
      <c r="IK103" s="58" t="s">
        <v>867</v>
      </c>
      <c r="IL103" s="58" t="s">
        <v>876</v>
      </c>
      <c r="IM103" s="58" t="s">
        <v>588</v>
      </c>
      <c r="IN103" s="58" t="s">
        <v>877</v>
      </c>
      <c r="IO103" s="58" t="s">
        <v>586</v>
      </c>
      <c r="IP103" s="57"/>
      <c r="IQ103" s="58" t="s">
        <v>878</v>
      </c>
      <c r="IR103" s="57"/>
      <c r="IS103" s="57"/>
      <c r="IT103" s="58" t="s">
        <v>879</v>
      </c>
      <c r="IU103" s="58" t="s">
        <v>880</v>
      </c>
      <c r="IV103" s="57"/>
    </row>
    <row r="104" customFormat="false" ht="13.5" hidden="false" customHeight="false" outlineLevel="0" collapsed="false">
      <c r="A104" s="58" t="s">
        <v>1391</v>
      </c>
      <c r="B104" s="58" t="s">
        <v>1020</v>
      </c>
      <c r="C104" s="58" t="s">
        <v>1405</v>
      </c>
      <c r="D104" s="57"/>
      <c r="E104" s="57"/>
      <c r="F104" s="58" t="s">
        <v>1731</v>
      </c>
      <c r="G104" s="58" t="s">
        <v>901</v>
      </c>
      <c r="H104" s="57"/>
      <c r="I104" s="58" t="s">
        <v>1732</v>
      </c>
      <c r="J104" s="57"/>
      <c r="K104" s="58" t="s">
        <v>902</v>
      </c>
      <c r="L104" s="58" t="s">
        <v>511</v>
      </c>
      <c r="M104" s="58" t="s">
        <v>903</v>
      </c>
      <c r="N104" s="58" t="s">
        <v>623</v>
      </c>
      <c r="O104" s="58" t="s">
        <v>305</v>
      </c>
      <c r="P104" s="58" t="s">
        <v>1733</v>
      </c>
      <c r="Q104" s="58" t="s">
        <v>1734</v>
      </c>
      <c r="R104" s="58" t="s">
        <v>1735</v>
      </c>
      <c r="S104" s="58" t="s">
        <v>1736</v>
      </c>
      <c r="T104" s="58" t="s">
        <v>1737</v>
      </c>
      <c r="U104" s="57"/>
      <c r="V104" s="57"/>
      <c r="W104" s="58" t="s">
        <v>1738</v>
      </c>
      <c r="X104" s="58" t="s">
        <v>1739</v>
      </c>
      <c r="Y104" s="58" t="s">
        <v>1602</v>
      </c>
      <c r="Z104" s="58" t="s">
        <v>1740</v>
      </c>
      <c r="AA104" s="58" t="s">
        <v>1738</v>
      </c>
      <c r="AB104" s="58" t="s">
        <v>1741</v>
      </c>
      <c r="AC104" s="58" t="s">
        <v>1742</v>
      </c>
      <c r="AD104" s="58" t="s">
        <v>1743</v>
      </c>
      <c r="AE104" s="58" t="s">
        <v>1744</v>
      </c>
      <c r="AF104" s="58" t="s">
        <v>1745</v>
      </c>
      <c r="AG104" s="58" t="s">
        <v>1746</v>
      </c>
      <c r="AH104" s="58" t="s">
        <v>1747</v>
      </c>
      <c r="AI104" s="57" t="s">
        <v>1748</v>
      </c>
      <c r="AJ104" s="58" t="s">
        <v>1749</v>
      </c>
      <c r="AK104" s="58" t="s">
        <v>1750</v>
      </c>
      <c r="AL104" s="58" t="s">
        <v>1751</v>
      </c>
      <c r="AM104" s="58" t="s">
        <v>1752</v>
      </c>
      <c r="AN104" s="58" t="s">
        <v>1753</v>
      </c>
      <c r="AO104" s="58" t="s">
        <v>1754</v>
      </c>
      <c r="AP104" s="58" t="s">
        <v>1755</v>
      </c>
      <c r="AQ104" s="58" t="s">
        <v>904</v>
      </c>
      <c r="AR104" s="58" t="s">
        <v>905</v>
      </c>
      <c r="AS104" s="58" t="s">
        <v>1756</v>
      </c>
      <c r="AT104" s="58" t="s">
        <v>1757</v>
      </c>
      <c r="AU104" s="58" t="s">
        <v>1758</v>
      </c>
      <c r="AV104" s="58" t="s">
        <v>1759</v>
      </c>
      <c r="AW104" s="57"/>
      <c r="AX104" s="57"/>
      <c r="AY104" s="57"/>
      <c r="AZ104" s="57"/>
      <c r="BA104" s="58" t="s">
        <v>906</v>
      </c>
      <c r="BB104" s="57"/>
      <c r="BC104" s="58" t="s">
        <v>907</v>
      </c>
      <c r="BD104" s="58" t="s">
        <v>908</v>
      </c>
      <c r="BE104" s="58" t="s">
        <v>909</v>
      </c>
      <c r="BF104" s="58" t="s">
        <v>910</v>
      </c>
      <c r="BG104" s="58" t="s">
        <v>291</v>
      </c>
      <c r="BH104" s="58" t="s">
        <v>911</v>
      </c>
      <c r="BI104" s="57"/>
      <c r="BJ104" s="58" t="s">
        <v>555</v>
      </c>
      <c r="BK104" s="58" t="s">
        <v>213</v>
      </c>
      <c r="BL104" s="58" t="s">
        <v>912</v>
      </c>
      <c r="BM104" s="58" t="s">
        <v>913</v>
      </c>
      <c r="BN104" s="58" t="s">
        <v>914</v>
      </c>
      <c r="BO104" s="58" t="s">
        <v>915</v>
      </c>
      <c r="BP104" s="58" t="s">
        <v>916</v>
      </c>
      <c r="BQ104" s="58" t="s">
        <v>917</v>
      </c>
      <c r="BR104" s="58" t="s">
        <v>918</v>
      </c>
      <c r="BS104" s="58" t="s">
        <v>919</v>
      </c>
      <c r="BT104" s="58" t="s">
        <v>1760</v>
      </c>
      <c r="BU104" s="58" t="s">
        <v>1761</v>
      </c>
      <c r="BV104" s="58" t="s">
        <v>1762</v>
      </c>
      <c r="BW104" s="58" t="s">
        <v>1763</v>
      </c>
      <c r="BX104" s="58" t="s">
        <v>1764</v>
      </c>
      <c r="BY104" s="58" t="s">
        <v>1765</v>
      </c>
      <c r="BZ104" s="58" t="s">
        <v>1766</v>
      </c>
      <c r="CA104" s="58" t="s">
        <v>1767</v>
      </c>
      <c r="CB104" s="58" t="s">
        <v>1768</v>
      </c>
      <c r="CC104" s="58" t="s">
        <v>1769</v>
      </c>
      <c r="CD104" s="58" t="s">
        <v>1770</v>
      </c>
      <c r="CE104" s="58" t="s">
        <v>1727</v>
      </c>
      <c r="CF104" s="58" t="s">
        <v>1771</v>
      </c>
      <c r="CG104" s="58" t="s">
        <v>1772</v>
      </c>
      <c r="CH104" s="58" t="s">
        <v>1521</v>
      </c>
      <c r="CI104" s="58" t="s">
        <v>1773</v>
      </c>
      <c r="CJ104" s="57"/>
      <c r="CK104" s="58" t="s">
        <v>1774</v>
      </c>
      <c r="CL104" s="58" t="s">
        <v>1775</v>
      </c>
      <c r="CM104" s="58" t="s">
        <v>1776</v>
      </c>
      <c r="CN104" s="58" t="s">
        <v>1777</v>
      </c>
      <c r="CO104" s="58" t="s">
        <v>1778</v>
      </c>
      <c r="CP104" s="58" t="s">
        <v>1779</v>
      </c>
      <c r="CQ104" s="58" t="s">
        <v>1780</v>
      </c>
      <c r="CR104" s="58" t="s">
        <v>1781</v>
      </c>
      <c r="CS104" s="58" t="s">
        <v>1782</v>
      </c>
      <c r="CT104" s="58" t="s">
        <v>1783</v>
      </c>
      <c r="CU104" s="58" t="s">
        <v>901</v>
      </c>
      <c r="CV104" s="58" t="s">
        <v>1784</v>
      </c>
      <c r="CW104" s="58" t="s">
        <v>1785</v>
      </c>
      <c r="CX104" s="58" t="s">
        <v>1786</v>
      </c>
      <c r="CY104" s="58" t="s">
        <v>1787</v>
      </c>
      <c r="CZ104" s="58" t="s">
        <v>1788</v>
      </c>
      <c r="DA104" s="58" t="s">
        <v>1789</v>
      </c>
      <c r="DB104" s="58" t="s">
        <v>1790</v>
      </c>
      <c r="DC104" s="58" t="s">
        <v>1791</v>
      </c>
      <c r="DD104" s="58" t="s">
        <v>1792</v>
      </c>
      <c r="DE104" s="58" t="s">
        <v>1793</v>
      </c>
      <c r="DF104" s="58" t="s">
        <v>1794</v>
      </c>
      <c r="DG104" s="58" t="s">
        <v>1795</v>
      </c>
      <c r="DH104" s="58" t="s">
        <v>1796</v>
      </c>
      <c r="DI104" s="58" t="s">
        <v>1797</v>
      </c>
      <c r="DJ104" s="58" t="s">
        <v>1798</v>
      </c>
      <c r="DK104" s="58" t="s">
        <v>1799</v>
      </c>
      <c r="DL104" s="58" t="s">
        <v>1800</v>
      </c>
      <c r="DM104" s="58" t="s">
        <v>208</v>
      </c>
      <c r="DN104" s="58" t="s">
        <v>1801</v>
      </c>
      <c r="DO104" s="58" t="s">
        <v>1802</v>
      </c>
      <c r="DP104" s="58" t="s">
        <v>1803</v>
      </c>
      <c r="DQ104" s="58" t="s">
        <v>1804</v>
      </c>
      <c r="DR104" s="58" t="s">
        <v>1805</v>
      </c>
      <c r="DS104" s="58" t="s">
        <v>1644</v>
      </c>
      <c r="DT104" s="57"/>
      <c r="DU104" s="58" t="s">
        <v>1806</v>
      </c>
      <c r="DV104" s="58" t="s">
        <v>1521</v>
      </c>
      <c r="DW104" s="58" t="s">
        <v>1807</v>
      </c>
      <c r="DX104" s="58" t="s">
        <v>1808</v>
      </c>
      <c r="DY104" s="58" t="s">
        <v>1809</v>
      </c>
      <c r="DZ104" s="58" t="s">
        <v>1810</v>
      </c>
      <c r="EA104" s="58" t="s">
        <v>1477</v>
      </c>
      <c r="EB104" s="58" t="s">
        <v>1811</v>
      </c>
      <c r="EC104" s="58" t="s">
        <v>1811</v>
      </c>
      <c r="ED104" s="58" t="s">
        <v>201</v>
      </c>
      <c r="EE104" s="58" t="s">
        <v>1812</v>
      </c>
      <c r="EF104" s="58" t="s">
        <v>1650</v>
      </c>
      <c r="EG104" s="58" t="s">
        <v>1813</v>
      </c>
      <c r="EH104" s="58" t="s">
        <v>1813</v>
      </c>
      <c r="EI104" s="58" t="s">
        <v>1814</v>
      </c>
      <c r="EJ104" s="58" t="s">
        <v>1815</v>
      </c>
      <c r="EK104" s="58" t="s">
        <v>1816</v>
      </c>
      <c r="EL104" s="58" t="s">
        <v>1817</v>
      </c>
      <c r="EM104" s="58" t="s">
        <v>1818</v>
      </c>
      <c r="EN104" s="58" t="s">
        <v>1819</v>
      </c>
      <c r="EO104" s="58" t="s">
        <v>1820</v>
      </c>
      <c r="EP104" s="57" t="s">
        <v>1821</v>
      </c>
      <c r="EQ104" s="58" t="s">
        <v>1822</v>
      </c>
      <c r="ER104" s="58" t="s">
        <v>1823</v>
      </c>
      <c r="ES104" s="58" t="s">
        <v>1824</v>
      </c>
      <c r="ET104" s="58" t="s">
        <v>1825</v>
      </c>
      <c r="EU104" s="58" t="s">
        <v>1826</v>
      </c>
      <c r="EV104" s="58" t="s">
        <v>1827</v>
      </c>
      <c r="EW104" s="58" t="s">
        <v>1828</v>
      </c>
      <c r="EX104" s="58" t="s">
        <v>1829</v>
      </c>
      <c r="EY104" s="58" t="s">
        <v>1830</v>
      </c>
      <c r="EZ104" s="58" t="s">
        <v>1831</v>
      </c>
      <c r="FA104" s="58" t="s">
        <v>1832</v>
      </c>
      <c r="FB104" s="58" t="s">
        <v>1833</v>
      </c>
      <c r="FC104" s="58" t="s">
        <v>1834</v>
      </c>
      <c r="FD104" s="58" t="s">
        <v>1835</v>
      </c>
      <c r="FE104" s="57"/>
      <c r="FF104" s="58" t="s">
        <v>1836</v>
      </c>
      <c r="FG104" s="58" t="s">
        <v>1837</v>
      </c>
      <c r="FH104" s="58" t="s">
        <v>1838</v>
      </c>
      <c r="FI104" s="58" t="s">
        <v>1839</v>
      </c>
      <c r="FJ104" s="58" t="s">
        <v>1840</v>
      </c>
      <c r="FK104" s="57"/>
      <c r="FL104" s="58" t="s">
        <v>1841</v>
      </c>
      <c r="FM104" s="58" t="s">
        <v>1842</v>
      </c>
      <c r="FN104" s="58" t="s">
        <v>1843</v>
      </c>
      <c r="FO104" s="58" t="s">
        <v>1844</v>
      </c>
      <c r="FP104" s="57"/>
      <c r="FQ104" s="57"/>
      <c r="FR104" s="58" t="s">
        <v>1845</v>
      </c>
      <c r="FS104" s="58" t="s">
        <v>1846</v>
      </c>
      <c r="FT104" s="58" t="s">
        <v>1847</v>
      </c>
      <c r="FU104" s="58" t="s">
        <v>1848</v>
      </c>
      <c r="FV104" s="58" t="s">
        <v>1551</v>
      </c>
      <c r="FW104" s="58" t="s">
        <v>1849</v>
      </c>
      <c r="FX104" s="58" t="s">
        <v>1850</v>
      </c>
      <c r="FY104" s="58" t="s">
        <v>1851</v>
      </c>
      <c r="FZ104" s="58" t="s">
        <v>1852</v>
      </c>
      <c r="GA104" s="58" t="s">
        <v>1853</v>
      </c>
      <c r="GB104" s="58" t="s">
        <v>1854</v>
      </c>
      <c r="GC104" s="58" t="s">
        <v>1855</v>
      </c>
      <c r="GD104" s="58" t="s">
        <v>1856</v>
      </c>
      <c r="GE104" s="58" t="s">
        <v>1857</v>
      </c>
      <c r="GF104" s="58" t="s">
        <v>1858</v>
      </c>
      <c r="GG104" s="58" t="s">
        <v>1113</v>
      </c>
      <c r="GH104" s="58" t="s">
        <v>1859</v>
      </c>
      <c r="GI104" s="58" t="s">
        <v>920</v>
      </c>
      <c r="GJ104" s="58" t="s">
        <v>920</v>
      </c>
      <c r="GK104" s="58" t="s">
        <v>920</v>
      </c>
      <c r="GL104" s="58" t="s">
        <v>920</v>
      </c>
      <c r="GM104" s="58" t="s">
        <v>920</v>
      </c>
      <c r="GN104" s="58" t="s">
        <v>920</v>
      </c>
      <c r="GO104" s="58" t="s">
        <v>920</v>
      </c>
      <c r="GP104" s="58" t="s">
        <v>920</v>
      </c>
      <c r="GQ104" s="58" t="s">
        <v>920</v>
      </c>
      <c r="GR104" s="58" t="s">
        <v>920</v>
      </c>
      <c r="GS104" s="58" t="s">
        <v>920</v>
      </c>
      <c r="GT104" s="58" t="s">
        <v>920</v>
      </c>
      <c r="GU104" s="58" t="s">
        <v>920</v>
      </c>
      <c r="GV104" s="58" t="s">
        <v>920</v>
      </c>
      <c r="GW104" s="58" t="s">
        <v>920</v>
      </c>
      <c r="GX104" s="58" t="s">
        <v>920</v>
      </c>
      <c r="GY104" s="58" t="s">
        <v>920</v>
      </c>
      <c r="GZ104" s="58" t="s">
        <v>920</v>
      </c>
      <c r="HA104" s="58" t="s">
        <v>921</v>
      </c>
      <c r="HB104" s="58" t="s">
        <v>922</v>
      </c>
      <c r="HC104" s="58" t="s">
        <v>923</v>
      </c>
      <c r="HD104" s="58" t="s">
        <v>924</v>
      </c>
      <c r="HE104" s="57"/>
      <c r="HF104" s="58" t="s">
        <v>925</v>
      </c>
      <c r="HG104" s="58" t="s">
        <v>925</v>
      </c>
      <c r="HH104" s="58" t="s">
        <v>1860</v>
      </c>
      <c r="HI104" s="58" t="s">
        <v>1861</v>
      </c>
      <c r="HJ104" s="58" t="s">
        <v>1862</v>
      </c>
      <c r="HK104" s="58" t="s">
        <v>1863</v>
      </c>
      <c r="HL104" s="58" t="s">
        <v>1864</v>
      </c>
      <c r="HM104" s="58" t="s">
        <v>1865</v>
      </c>
      <c r="HN104" s="58" t="s">
        <v>1866</v>
      </c>
      <c r="HO104" s="58" t="s">
        <v>1867</v>
      </c>
      <c r="HP104" s="58" t="s">
        <v>1868</v>
      </c>
      <c r="HQ104" s="57"/>
      <c r="HR104" s="58" t="s">
        <v>1869</v>
      </c>
      <c r="HS104" s="58" t="s">
        <v>1870</v>
      </c>
      <c r="HT104" s="58" t="s">
        <v>1871</v>
      </c>
      <c r="HU104" s="58" t="s">
        <v>1872</v>
      </c>
      <c r="HV104" s="58" t="s">
        <v>1873</v>
      </c>
      <c r="HW104" s="58" t="s">
        <v>1874</v>
      </c>
      <c r="HX104" s="58" t="s">
        <v>1875</v>
      </c>
      <c r="HY104" s="58" t="s">
        <v>1876</v>
      </c>
      <c r="HZ104" s="58" t="s">
        <v>1877</v>
      </c>
      <c r="IA104" s="57" t="s">
        <v>1878</v>
      </c>
      <c r="IB104" s="58" t="s">
        <v>1879</v>
      </c>
      <c r="IC104" s="58" t="s">
        <v>1880</v>
      </c>
      <c r="ID104" s="58" t="s">
        <v>1881</v>
      </c>
      <c r="IE104" s="58" t="s">
        <v>1882</v>
      </c>
      <c r="IF104" s="58" t="s">
        <v>1883</v>
      </c>
      <c r="IG104" s="58" t="s">
        <v>1884</v>
      </c>
      <c r="IH104" s="58" t="s">
        <v>1885</v>
      </c>
      <c r="II104" s="57" t="s">
        <v>1886</v>
      </c>
      <c r="IJ104" s="58" t="s">
        <v>1887</v>
      </c>
      <c r="IK104" s="58" t="s">
        <v>926</v>
      </c>
      <c r="IL104" s="58" t="s">
        <v>927</v>
      </c>
      <c r="IM104" s="58" t="s">
        <v>222</v>
      </c>
      <c r="IN104" s="58" t="s">
        <v>928</v>
      </c>
      <c r="IO104" s="58" t="s">
        <v>474</v>
      </c>
      <c r="IP104" s="57"/>
      <c r="IQ104" s="58" t="s">
        <v>929</v>
      </c>
      <c r="IR104" s="57"/>
      <c r="IS104" s="57"/>
      <c r="IT104" s="58" t="s">
        <v>930</v>
      </c>
      <c r="IU104" s="58" t="s">
        <v>931</v>
      </c>
      <c r="IV104" s="57"/>
    </row>
    <row r="105" customFormat="false" ht="13.5" hidden="false" customHeight="false" outlineLevel="0" collapsed="false">
      <c r="A105" s="58" t="s">
        <v>1392</v>
      </c>
      <c r="B105" s="58" t="s">
        <v>1888</v>
      </c>
      <c r="C105" s="58" t="s">
        <v>1889</v>
      </c>
      <c r="D105" s="57"/>
      <c r="E105" s="57"/>
      <c r="F105" s="58" t="s">
        <v>511</v>
      </c>
      <c r="G105" s="58" t="s">
        <v>945</v>
      </c>
      <c r="H105" s="57"/>
      <c r="I105" s="58" t="s">
        <v>1890</v>
      </c>
      <c r="J105" s="57"/>
      <c r="K105" s="58" t="s">
        <v>946</v>
      </c>
      <c r="L105" s="58" t="s">
        <v>595</v>
      </c>
      <c r="M105" s="58" t="s">
        <v>947</v>
      </c>
      <c r="N105" s="58" t="s">
        <v>1891</v>
      </c>
      <c r="O105" s="58" t="s">
        <v>1892</v>
      </c>
      <c r="P105" s="58" t="s">
        <v>1893</v>
      </c>
      <c r="Q105" s="58" t="s">
        <v>1894</v>
      </c>
      <c r="R105" s="58" t="s">
        <v>1895</v>
      </c>
      <c r="S105" s="58" t="s">
        <v>1896</v>
      </c>
      <c r="T105" s="58" t="s">
        <v>1897</v>
      </c>
      <c r="U105" s="57"/>
      <c r="V105" s="57"/>
      <c r="W105" s="58" t="s">
        <v>1898</v>
      </c>
      <c r="X105" s="58" t="s">
        <v>1899</v>
      </c>
      <c r="Y105" s="58" t="s">
        <v>1900</v>
      </c>
      <c r="Z105" s="58" t="s">
        <v>1901</v>
      </c>
      <c r="AA105" s="58" t="s">
        <v>1902</v>
      </c>
      <c r="AB105" s="58" t="s">
        <v>1903</v>
      </c>
      <c r="AC105" s="58" t="s">
        <v>1904</v>
      </c>
      <c r="AD105" s="58" t="s">
        <v>1905</v>
      </c>
      <c r="AE105" s="58" t="s">
        <v>1906</v>
      </c>
      <c r="AF105" s="57"/>
      <c r="AG105" s="58" t="s">
        <v>1907</v>
      </c>
      <c r="AH105" s="58" t="s">
        <v>1908</v>
      </c>
      <c r="AI105" s="57" t="s">
        <v>1909</v>
      </c>
      <c r="AJ105" s="58" t="s">
        <v>1910</v>
      </c>
      <c r="AK105" s="58" t="s">
        <v>1911</v>
      </c>
      <c r="AL105" s="58" t="s">
        <v>1912</v>
      </c>
      <c r="AM105" s="58" t="s">
        <v>1913</v>
      </c>
      <c r="AN105" s="58" t="s">
        <v>1914</v>
      </c>
      <c r="AO105" s="58" t="s">
        <v>1915</v>
      </c>
      <c r="AP105" s="58" t="s">
        <v>1916</v>
      </c>
      <c r="AQ105" s="58" t="s">
        <v>948</v>
      </c>
      <c r="AR105" s="58" t="s">
        <v>949</v>
      </c>
      <c r="AS105" s="58" t="s">
        <v>1917</v>
      </c>
      <c r="AT105" s="58" t="s">
        <v>1918</v>
      </c>
      <c r="AU105" s="58" t="s">
        <v>1919</v>
      </c>
      <c r="AV105" s="58" t="s">
        <v>1920</v>
      </c>
      <c r="AW105" s="57"/>
      <c r="AX105" s="57"/>
      <c r="AY105" s="57"/>
      <c r="AZ105" s="57"/>
      <c r="BA105" s="58" t="s">
        <v>950</v>
      </c>
      <c r="BB105" s="57"/>
      <c r="BC105" s="58" t="s">
        <v>951</v>
      </c>
      <c r="BD105" s="57"/>
      <c r="BE105" s="58" t="s">
        <v>952</v>
      </c>
      <c r="BF105" s="58" t="s">
        <v>518</v>
      </c>
      <c r="BG105" s="57"/>
      <c r="BH105" s="58" t="s">
        <v>953</v>
      </c>
      <c r="BI105" s="57"/>
      <c r="BJ105" s="58" t="s">
        <v>520</v>
      </c>
      <c r="BK105" s="58" t="s">
        <v>292</v>
      </c>
      <c r="BL105" s="58" t="s">
        <v>954</v>
      </c>
      <c r="BM105" s="57"/>
      <c r="BN105" s="58" t="s">
        <v>955</v>
      </c>
      <c r="BO105" s="58" t="s">
        <v>956</v>
      </c>
      <c r="BP105" s="57"/>
      <c r="BQ105" s="58" t="s">
        <v>957</v>
      </c>
      <c r="BR105" s="58" t="s">
        <v>789</v>
      </c>
      <c r="BS105" s="58" t="s">
        <v>958</v>
      </c>
      <c r="BT105" s="58" t="s">
        <v>1921</v>
      </c>
      <c r="BU105" s="58" t="s">
        <v>459</v>
      </c>
      <c r="BV105" s="58" t="s">
        <v>1922</v>
      </c>
      <c r="BW105" s="58" t="s">
        <v>295</v>
      </c>
      <c r="BX105" s="58" t="s">
        <v>1923</v>
      </c>
      <c r="BY105" s="58" t="s">
        <v>1924</v>
      </c>
      <c r="BZ105" s="58" t="s">
        <v>1925</v>
      </c>
      <c r="CA105" s="58" t="s">
        <v>1926</v>
      </c>
      <c r="CB105" s="58" t="s">
        <v>543</v>
      </c>
      <c r="CC105" s="58" t="s">
        <v>1927</v>
      </c>
      <c r="CD105" s="58" t="s">
        <v>1928</v>
      </c>
      <c r="CE105" s="58" t="s">
        <v>1929</v>
      </c>
      <c r="CF105" s="58" t="s">
        <v>1930</v>
      </c>
      <c r="CG105" s="58" t="s">
        <v>1931</v>
      </c>
      <c r="CH105" s="58" t="s">
        <v>1849</v>
      </c>
      <c r="CI105" s="57"/>
      <c r="CJ105" s="57"/>
      <c r="CK105" s="58" t="s">
        <v>1932</v>
      </c>
      <c r="CL105" s="58" t="s">
        <v>1933</v>
      </c>
      <c r="CM105" s="58" t="s">
        <v>1934</v>
      </c>
      <c r="CN105" s="58" t="s">
        <v>1935</v>
      </c>
      <c r="CO105" s="58" t="s">
        <v>1936</v>
      </c>
      <c r="CP105" s="58" t="s">
        <v>1937</v>
      </c>
      <c r="CQ105" s="58" t="s">
        <v>1938</v>
      </c>
      <c r="CR105" s="58" t="s">
        <v>1939</v>
      </c>
      <c r="CS105" s="58" t="s">
        <v>901</v>
      </c>
      <c r="CT105" s="58" t="s">
        <v>1940</v>
      </c>
      <c r="CU105" s="57"/>
      <c r="CV105" s="58" t="s">
        <v>1941</v>
      </c>
      <c r="CW105" s="58" t="s">
        <v>1942</v>
      </c>
      <c r="CX105" s="58" t="s">
        <v>1943</v>
      </c>
      <c r="CY105" s="58" t="s">
        <v>1944</v>
      </c>
      <c r="CZ105" s="58" t="s">
        <v>1945</v>
      </c>
      <c r="DA105" s="58" t="s">
        <v>1946</v>
      </c>
      <c r="DB105" s="58" t="s">
        <v>1947</v>
      </c>
      <c r="DC105" s="58" t="s">
        <v>1948</v>
      </c>
      <c r="DD105" s="58" t="s">
        <v>456</v>
      </c>
      <c r="DE105" s="58" t="s">
        <v>1949</v>
      </c>
      <c r="DF105" s="58" t="s">
        <v>901</v>
      </c>
      <c r="DG105" s="58" t="s">
        <v>1950</v>
      </c>
      <c r="DH105" s="58" t="s">
        <v>1951</v>
      </c>
      <c r="DI105" s="57"/>
      <c r="DJ105" s="58" t="s">
        <v>1952</v>
      </c>
      <c r="DK105" s="58" t="s">
        <v>1953</v>
      </c>
      <c r="DL105" s="58" t="s">
        <v>1954</v>
      </c>
      <c r="DM105" s="58" t="s">
        <v>1955</v>
      </c>
      <c r="DN105" s="58" t="s">
        <v>1956</v>
      </c>
      <c r="DO105" s="58" t="s">
        <v>1957</v>
      </c>
      <c r="DP105" s="58" t="s">
        <v>1958</v>
      </c>
      <c r="DQ105" s="58" t="s">
        <v>1959</v>
      </c>
      <c r="DR105" s="58" t="s">
        <v>1960</v>
      </c>
      <c r="DS105" s="58" t="s">
        <v>1521</v>
      </c>
      <c r="DT105" s="57"/>
      <c r="DU105" s="58" t="s">
        <v>1961</v>
      </c>
      <c r="DV105" s="58" t="s">
        <v>1849</v>
      </c>
      <c r="DW105" s="58" t="s">
        <v>1962</v>
      </c>
      <c r="DX105" s="58" t="s">
        <v>1963</v>
      </c>
      <c r="DY105" s="58" t="s">
        <v>1964</v>
      </c>
      <c r="DZ105" s="58" t="s">
        <v>1965</v>
      </c>
      <c r="EA105" s="58" t="s">
        <v>511</v>
      </c>
      <c r="EB105" s="58" t="s">
        <v>511</v>
      </c>
      <c r="EC105" s="58" t="s">
        <v>511</v>
      </c>
      <c r="ED105" s="58" t="s">
        <v>1966</v>
      </c>
      <c r="EE105" s="58" t="s">
        <v>1967</v>
      </c>
      <c r="EF105" s="58" t="s">
        <v>1812</v>
      </c>
      <c r="EG105" s="57"/>
      <c r="EH105" s="57"/>
      <c r="EI105" s="58" t="s">
        <v>1968</v>
      </c>
      <c r="EJ105" s="58" t="s">
        <v>1969</v>
      </c>
      <c r="EK105" s="58" t="s">
        <v>1970</v>
      </c>
      <c r="EL105" s="58" t="s">
        <v>1971</v>
      </c>
      <c r="EM105" s="57"/>
      <c r="EN105" s="58" t="s">
        <v>1972</v>
      </c>
      <c r="EO105" s="58" t="s">
        <v>1973</v>
      </c>
      <c r="EP105" s="57" t="s">
        <v>1974</v>
      </c>
      <c r="EQ105" s="58" t="s">
        <v>1975</v>
      </c>
      <c r="ER105" s="58" t="s">
        <v>1976</v>
      </c>
      <c r="ES105" s="58" t="s">
        <v>1977</v>
      </c>
      <c r="ET105" s="58" t="s">
        <v>1978</v>
      </c>
      <c r="EU105" s="58" t="s">
        <v>1979</v>
      </c>
      <c r="EV105" s="58" t="s">
        <v>1980</v>
      </c>
      <c r="EW105" s="58" t="s">
        <v>1981</v>
      </c>
      <c r="EX105" s="58" t="s">
        <v>1982</v>
      </c>
      <c r="EY105" s="58" t="s">
        <v>1983</v>
      </c>
      <c r="EZ105" s="58" t="s">
        <v>1984</v>
      </c>
      <c r="FA105" s="58" t="s">
        <v>1985</v>
      </c>
      <c r="FB105" s="58" t="s">
        <v>1986</v>
      </c>
      <c r="FC105" s="58" t="s">
        <v>1987</v>
      </c>
      <c r="FD105" s="58" t="s">
        <v>1988</v>
      </c>
      <c r="FE105" s="57"/>
      <c r="FF105" s="58" t="s">
        <v>1989</v>
      </c>
      <c r="FG105" s="57"/>
      <c r="FH105" s="58" t="s">
        <v>1990</v>
      </c>
      <c r="FI105" s="58" t="s">
        <v>1991</v>
      </c>
      <c r="FJ105" s="58" t="s">
        <v>1992</v>
      </c>
      <c r="FK105" s="57"/>
      <c r="FL105" s="58" t="s">
        <v>1993</v>
      </c>
      <c r="FM105" s="58" t="s">
        <v>1994</v>
      </c>
      <c r="FN105" s="58" t="s">
        <v>1995</v>
      </c>
      <c r="FO105" s="58" t="s">
        <v>1996</v>
      </c>
      <c r="FP105" s="57"/>
      <c r="FQ105" s="57"/>
      <c r="FR105" s="57"/>
      <c r="FS105" s="58" t="s">
        <v>1997</v>
      </c>
      <c r="FT105" s="58" t="s">
        <v>1998</v>
      </c>
      <c r="FU105" s="58" t="s">
        <v>1999</v>
      </c>
      <c r="FV105" s="57"/>
      <c r="FW105" s="58" t="s">
        <v>2000</v>
      </c>
      <c r="FX105" s="58" t="s">
        <v>2001</v>
      </c>
      <c r="FY105" s="58" t="s">
        <v>2002</v>
      </c>
      <c r="FZ105" s="58" t="s">
        <v>2003</v>
      </c>
      <c r="GA105" s="58" t="s">
        <v>2004</v>
      </c>
      <c r="GB105" s="58" t="s">
        <v>2005</v>
      </c>
      <c r="GC105" s="58" t="s">
        <v>2006</v>
      </c>
      <c r="GD105" s="58" t="s">
        <v>2007</v>
      </c>
      <c r="GE105" s="57"/>
      <c r="GF105" s="58" t="s">
        <v>1054</v>
      </c>
      <c r="GG105" s="58" t="s">
        <v>1516</v>
      </c>
      <c r="GH105" s="58" t="s">
        <v>2008</v>
      </c>
      <c r="GI105" s="58" t="s">
        <v>959</v>
      </c>
      <c r="GJ105" s="58" t="s">
        <v>959</v>
      </c>
      <c r="GK105" s="58" t="s">
        <v>959</v>
      </c>
      <c r="GL105" s="58" t="s">
        <v>959</v>
      </c>
      <c r="GM105" s="58" t="s">
        <v>959</v>
      </c>
      <c r="GN105" s="58" t="s">
        <v>959</v>
      </c>
      <c r="GO105" s="58" t="s">
        <v>959</v>
      </c>
      <c r="GP105" s="58" t="s">
        <v>959</v>
      </c>
      <c r="GQ105" s="58" t="s">
        <v>960</v>
      </c>
      <c r="GR105" s="58" t="s">
        <v>960</v>
      </c>
      <c r="GS105" s="58" t="s">
        <v>960</v>
      </c>
      <c r="GT105" s="58" t="s">
        <v>960</v>
      </c>
      <c r="GU105" s="58" t="s">
        <v>960</v>
      </c>
      <c r="GV105" s="58" t="s">
        <v>960</v>
      </c>
      <c r="GW105" s="58" t="s">
        <v>960</v>
      </c>
      <c r="GX105" s="58" t="s">
        <v>959</v>
      </c>
      <c r="GY105" s="58" t="s">
        <v>960</v>
      </c>
      <c r="GZ105" s="58" t="s">
        <v>960</v>
      </c>
      <c r="HA105" s="58" t="s">
        <v>901</v>
      </c>
      <c r="HB105" s="58" t="s">
        <v>961</v>
      </c>
      <c r="HC105" s="57"/>
      <c r="HD105" s="58" t="s">
        <v>962</v>
      </c>
      <c r="HE105" s="57"/>
      <c r="HF105" s="57"/>
      <c r="HG105" s="58" t="s">
        <v>963</v>
      </c>
      <c r="HH105" s="58" t="s">
        <v>2009</v>
      </c>
      <c r="HI105" s="58" t="s">
        <v>2010</v>
      </c>
      <c r="HJ105" s="58" t="s">
        <v>2011</v>
      </c>
      <c r="HK105" s="58" t="s">
        <v>2012</v>
      </c>
      <c r="HL105" s="58" t="s">
        <v>2013</v>
      </c>
      <c r="HM105" s="58" t="s">
        <v>2014</v>
      </c>
      <c r="HN105" s="58" t="s">
        <v>2015</v>
      </c>
      <c r="HO105" s="58" t="s">
        <v>2016</v>
      </c>
      <c r="HP105" s="58" t="s">
        <v>2017</v>
      </c>
      <c r="HQ105" s="57"/>
      <c r="HR105" s="58" t="s">
        <v>2018</v>
      </c>
      <c r="HS105" s="58" t="s">
        <v>2019</v>
      </c>
      <c r="HT105" s="58" t="s">
        <v>2020</v>
      </c>
      <c r="HU105" s="58" t="s">
        <v>2021</v>
      </c>
      <c r="HV105" s="58" t="s">
        <v>2022</v>
      </c>
      <c r="HW105" s="58" t="s">
        <v>2023</v>
      </c>
      <c r="HX105" s="58" t="s">
        <v>2024</v>
      </c>
      <c r="HY105" s="58" t="s">
        <v>2025</v>
      </c>
      <c r="HZ105" s="58" t="s">
        <v>2026</v>
      </c>
      <c r="IA105" s="57"/>
      <c r="IB105" s="58" t="s">
        <v>2027</v>
      </c>
      <c r="IC105" s="58" t="s">
        <v>2028</v>
      </c>
      <c r="ID105" s="58" t="s">
        <v>2029</v>
      </c>
      <c r="IE105" s="57" t="s">
        <v>2030</v>
      </c>
      <c r="IF105" s="58" t="s">
        <v>2031</v>
      </c>
      <c r="IG105" s="58" t="s">
        <v>2032</v>
      </c>
      <c r="IH105" s="58" t="s">
        <v>2033</v>
      </c>
      <c r="II105" s="57" t="s">
        <v>2034</v>
      </c>
      <c r="IJ105" s="58" t="s">
        <v>2035</v>
      </c>
      <c r="IK105" s="58" t="s">
        <v>964</v>
      </c>
      <c r="IL105" s="57"/>
      <c r="IM105" s="58" t="s">
        <v>608</v>
      </c>
      <c r="IN105" s="58" t="s">
        <v>965</v>
      </c>
      <c r="IO105" s="58" t="s">
        <v>404</v>
      </c>
      <c r="IP105" s="57"/>
      <c r="IQ105" s="58" t="s">
        <v>647</v>
      </c>
      <c r="IR105" s="57"/>
      <c r="IS105" s="57"/>
      <c r="IT105" s="58" t="s">
        <v>966</v>
      </c>
      <c r="IU105" s="58" t="s">
        <v>967</v>
      </c>
      <c r="IV105" s="57"/>
    </row>
    <row r="106" customFormat="false" ht="13.5" hidden="false" customHeight="false" outlineLevel="0" collapsed="false">
      <c r="A106" s="58" t="s">
        <v>2036</v>
      </c>
      <c r="B106" s="58" t="s">
        <v>2037</v>
      </c>
      <c r="C106" s="58" t="s">
        <v>2038</v>
      </c>
      <c r="D106" s="57"/>
      <c r="E106" s="57"/>
      <c r="F106" s="58" t="s">
        <v>1515</v>
      </c>
      <c r="G106" s="58" t="s">
        <v>980</v>
      </c>
      <c r="H106" s="57"/>
      <c r="I106" s="57"/>
      <c r="J106" s="57"/>
      <c r="K106" s="58" t="s">
        <v>981</v>
      </c>
      <c r="L106" s="58" t="s">
        <v>906</v>
      </c>
      <c r="M106" s="58" t="s">
        <v>982</v>
      </c>
      <c r="N106" s="58" t="s">
        <v>2039</v>
      </c>
      <c r="O106" s="58" t="s">
        <v>2040</v>
      </c>
      <c r="P106" s="58" t="s">
        <v>2041</v>
      </c>
      <c r="Q106" s="58" t="s">
        <v>608</v>
      </c>
      <c r="R106" s="58" t="s">
        <v>2042</v>
      </c>
      <c r="S106" s="58" t="s">
        <v>2043</v>
      </c>
      <c r="T106" s="58" t="s">
        <v>2044</v>
      </c>
      <c r="U106" s="57"/>
      <c r="V106" s="57"/>
      <c r="W106" s="58" t="s">
        <v>2045</v>
      </c>
      <c r="X106" s="58" t="s">
        <v>2046</v>
      </c>
      <c r="Y106" s="57"/>
      <c r="Z106" s="58" t="s">
        <v>2047</v>
      </c>
      <c r="AA106" s="58" t="s">
        <v>2048</v>
      </c>
      <c r="AB106" s="58" t="s">
        <v>2049</v>
      </c>
      <c r="AC106" s="58" t="s">
        <v>2050</v>
      </c>
      <c r="AD106" s="58" t="s">
        <v>2051</v>
      </c>
      <c r="AE106" s="58" t="s">
        <v>2052</v>
      </c>
      <c r="AF106" s="57"/>
      <c r="AG106" s="57"/>
      <c r="AH106" s="58" t="s">
        <v>2053</v>
      </c>
      <c r="AI106" s="58" t="s">
        <v>2054</v>
      </c>
      <c r="AJ106" s="58" t="s">
        <v>2055</v>
      </c>
      <c r="AK106" s="58" t="s">
        <v>2056</v>
      </c>
      <c r="AL106" s="58" t="s">
        <v>2057</v>
      </c>
      <c r="AM106" s="58" t="s">
        <v>2058</v>
      </c>
      <c r="AN106" s="58" t="s">
        <v>2059</v>
      </c>
      <c r="AO106" s="58" t="s">
        <v>2060</v>
      </c>
      <c r="AP106" s="58" t="s">
        <v>2061</v>
      </c>
      <c r="AQ106" s="58" t="s">
        <v>983</v>
      </c>
      <c r="AR106" s="58" t="s">
        <v>984</v>
      </c>
      <c r="AS106" s="58" t="s">
        <v>2062</v>
      </c>
      <c r="AT106" s="58" t="s">
        <v>2063</v>
      </c>
      <c r="AU106" s="58" t="s">
        <v>2064</v>
      </c>
      <c r="AV106" s="58" t="s">
        <v>2065</v>
      </c>
      <c r="AW106" s="57"/>
      <c r="AX106" s="57"/>
      <c r="AY106" s="57"/>
      <c r="AZ106" s="57"/>
      <c r="BA106" s="58" t="s">
        <v>985</v>
      </c>
      <c r="BB106" s="57"/>
      <c r="BC106" s="58" t="s">
        <v>986</v>
      </c>
      <c r="BD106" s="57"/>
      <c r="BE106" s="58" t="s">
        <v>987</v>
      </c>
      <c r="BF106" s="58" t="s">
        <v>462</v>
      </c>
      <c r="BG106" s="57"/>
      <c r="BH106" s="58" t="s">
        <v>988</v>
      </c>
      <c r="BI106" s="57"/>
      <c r="BJ106" s="58" t="s">
        <v>464</v>
      </c>
      <c r="BK106" s="58" t="s">
        <v>197</v>
      </c>
      <c r="BL106" s="58" t="s">
        <v>989</v>
      </c>
      <c r="BM106" s="57"/>
      <c r="BN106" s="58" t="s">
        <v>990</v>
      </c>
      <c r="BO106" s="58" t="s">
        <v>991</v>
      </c>
      <c r="BP106" s="57"/>
      <c r="BQ106" s="58" t="s">
        <v>992</v>
      </c>
      <c r="BR106" s="57"/>
      <c r="BS106" s="57"/>
      <c r="BT106" s="58" t="s">
        <v>2066</v>
      </c>
      <c r="BU106" s="58" t="s">
        <v>2067</v>
      </c>
      <c r="BV106" s="58" t="s">
        <v>2068</v>
      </c>
      <c r="BW106" s="58" t="s">
        <v>386</v>
      </c>
      <c r="BX106" s="58" t="s">
        <v>2069</v>
      </c>
      <c r="BY106" s="58" t="s">
        <v>2070</v>
      </c>
      <c r="BZ106" s="58" t="s">
        <v>2071</v>
      </c>
      <c r="CA106" s="58" t="s">
        <v>2072</v>
      </c>
      <c r="CB106" s="58" t="s">
        <v>2073</v>
      </c>
      <c r="CC106" s="58" t="s">
        <v>2074</v>
      </c>
      <c r="CD106" s="58" t="s">
        <v>2075</v>
      </c>
      <c r="CE106" s="58" t="s">
        <v>2076</v>
      </c>
      <c r="CF106" s="58" t="s">
        <v>2077</v>
      </c>
      <c r="CG106" s="58" t="s">
        <v>2078</v>
      </c>
      <c r="CH106" s="58" t="s">
        <v>2079</v>
      </c>
      <c r="CI106" s="57"/>
      <c r="CJ106" s="57"/>
      <c r="CK106" s="58" t="s">
        <v>2080</v>
      </c>
      <c r="CL106" s="58" t="s">
        <v>901</v>
      </c>
      <c r="CM106" s="58" t="s">
        <v>2081</v>
      </c>
      <c r="CN106" s="58" t="s">
        <v>2082</v>
      </c>
      <c r="CO106" s="58" t="s">
        <v>2083</v>
      </c>
      <c r="CP106" s="58" t="s">
        <v>2084</v>
      </c>
      <c r="CQ106" s="58" t="s">
        <v>2085</v>
      </c>
      <c r="CR106" s="57"/>
      <c r="CS106" s="57"/>
      <c r="CT106" s="58" t="s">
        <v>2086</v>
      </c>
      <c r="CU106" s="57"/>
      <c r="CV106" s="58" t="s">
        <v>2087</v>
      </c>
      <c r="CW106" s="58" t="s">
        <v>2088</v>
      </c>
      <c r="CX106" s="58" t="s">
        <v>2089</v>
      </c>
      <c r="CY106" s="57"/>
      <c r="CZ106" s="58" t="s">
        <v>2090</v>
      </c>
      <c r="DA106" s="58" t="s">
        <v>2091</v>
      </c>
      <c r="DB106" s="58" t="s">
        <v>2092</v>
      </c>
      <c r="DC106" s="58" t="s">
        <v>2093</v>
      </c>
      <c r="DD106" s="58" t="s">
        <v>383</v>
      </c>
      <c r="DE106" s="58" t="s">
        <v>2094</v>
      </c>
      <c r="DF106" s="57"/>
      <c r="DG106" s="58" t="s">
        <v>2095</v>
      </c>
      <c r="DH106" s="58" t="s">
        <v>2096</v>
      </c>
      <c r="DI106" s="57"/>
      <c r="DJ106" s="58" t="s">
        <v>2097</v>
      </c>
      <c r="DK106" s="58" t="s">
        <v>2098</v>
      </c>
      <c r="DL106" s="58" t="s">
        <v>2099</v>
      </c>
      <c r="DM106" s="58" t="s">
        <v>520</v>
      </c>
      <c r="DN106" s="58" t="s">
        <v>2100</v>
      </c>
      <c r="DO106" s="58" t="s">
        <v>2101</v>
      </c>
      <c r="DP106" s="58" t="s">
        <v>2102</v>
      </c>
      <c r="DQ106" s="57"/>
      <c r="DR106" s="58" t="s">
        <v>2103</v>
      </c>
      <c r="DS106" s="58" t="s">
        <v>1849</v>
      </c>
      <c r="DT106" s="57"/>
      <c r="DU106" s="58" t="s">
        <v>901</v>
      </c>
      <c r="DV106" s="58" t="s">
        <v>2104</v>
      </c>
      <c r="DW106" s="58" t="s">
        <v>2105</v>
      </c>
      <c r="DX106" s="58" t="s">
        <v>2106</v>
      </c>
      <c r="DY106" s="58" t="s">
        <v>2107</v>
      </c>
      <c r="DZ106" s="58" t="s">
        <v>1654</v>
      </c>
      <c r="EA106" s="58" t="s">
        <v>1810</v>
      </c>
      <c r="EB106" s="58" t="s">
        <v>1810</v>
      </c>
      <c r="EC106" s="58" t="s">
        <v>1810</v>
      </c>
      <c r="ED106" s="58" t="s">
        <v>2108</v>
      </c>
      <c r="EE106" s="58" t="s">
        <v>2109</v>
      </c>
      <c r="EF106" s="58" t="s">
        <v>1967</v>
      </c>
      <c r="EG106" s="57"/>
      <c r="EH106" s="57"/>
      <c r="EI106" s="58" t="s">
        <v>2110</v>
      </c>
      <c r="EJ106" s="58" t="s">
        <v>2111</v>
      </c>
      <c r="EK106" s="58" t="s">
        <v>2112</v>
      </c>
      <c r="EL106" s="58" t="s">
        <v>2113</v>
      </c>
      <c r="EM106" s="57"/>
      <c r="EN106" s="58" t="s">
        <v>2114</v>
      </c>
      <c r="EO106" s="58" t="s">
        <v>2115</v>
      </c>
      <c r="EP106" s="57" t="s">
        <v>2116</v>
      </c>
      <c r="EQ106" s="58" t="s">
        <v>2117</v>
      </c>
      <c r="ER106" s="57"/>
      <c r="ES106" s="58" t="s">
        <v>2118</v>
      </c>
      <c r="ET106" s="58" t="s">
        <v>2119</v>
      </c>
      <c r="EU106" s="57"/>
      <c r="EV106" s="58" t="s">
        <v>2120</v>
      </c>
      <c r="EW106" s="58" t="s">
        <v>2121</v>
      </c>
      <c r="EX106" s="58" t="s">
        <v>2122</v>
      </c>
      <c r="EY106" s="58" t="s">
        <v>2123</v>
      </c>
      <c r="EZ106" s="58" t="s">
        <v>2124</v>
      </c>
      <c r="FA106" s="57"/>
      <c r="FB106" s="58" t="s">
        <v>2125</v>
      </c>
      <c r="FC106" s="58" t="s">
        <v>2126</v>
      </c>
      <c r="FD106" s="58" t="s">
        <v>1064</v>
      </c>
      <c r="FE106" s="57"/>
      <c r="FF106" s="58" t="s">
        <v>2127</v>
      </c>
      <c r="FG106" s="57"/>
      <c r="FH106" s="58" t="s">
        <v>2128</v>
      </c>
      <c r="FI106" s="58" t="s">
        <v>2129</v>
      </c>
      <c r="FJ106" s="58" t="s">
        <v>624</v>
      </c>
      <c r="FK106" s="57"/>
      <c r="FL106" s="58" t="s">
        <v>2130</v>
      </c>
      <c r="FM106" s="58" t="s">
        <v>2131</v>
      </c>
      <c r="FN106" s="58" t="s">
        <v>2132</v>
      </c>
      <c r="FO106" s="58" t="s">
        <v>2133</v>
      </c>
      <c r="FP106" s="57"/>
      <c r="FQ106" s="57"/>
      <c r="FR106" s="57"/>
      <c r="FS106" s="57"/>
      <c r="FT106" s="58" t="s">
        <v>2134</v>
      </c>
      <c r="FU106" s="58" t="s">
        <v>901</v>
      </c>
      <c r="FV106" s="57"/>
      <c r="FW106" s="57"/>
      <c r="FX106" s="57"/>
      <c r="FY106" s="58" t="s">
        <v>2135</v>
      </c>
      <c r="FZ106" s="58" t="s">
        <v>2136</v>
      </c>
      <c r="GA106" s="58" t="s">
        <v>2137</v>
      </c>
      <c r="GB106" s="57"/>
      <c r="GC106" s="58" t="s">
        <v>2138</v>
      </c>
      <c r="GD106" s="58" t="s">
        <v>2139</v>
      </c>
      <c r="GE106" s="57"/>
      <c r="GF106" s="58" t="s">
        <v>2140</v>
      </c>
      <c r="GG106" s="58" t="s">
        <v>1686</v>
      </c>
      <c r="GH106" s="58" t="s">
        <v>2141</v>
      </c>
      <c r="GI106" s="57"/>
      <c r="GJ106" s="57"/>
      <c r="GK106" s="57"/>
      <c r="GL106" s="57"/>
      <c r="GM106" s="57"/>
      <c r="GN106" s="57"/>
      <c r="GO106" s="57"/>
      <c r="GP106" s="58" t="s">
        <v>993</v>
      </c>
      <c r="GQ106" s="58" t="s">
        <v>959</v>
      </c>
      <c r="GR106" s="58" t="s">
        <v>386</v>
      </c>
      <c r="GS106" s="58" t="s">
        <v>386</v>
      </c>
      <c r="GT106" s="58" t="s">
        <v>386</v>
      </c>
      <c r="GU106" s="58" t="s">
        <v>386</v>
      </c>
      <c r="GV106" s="58" t="s">
        <v>386</v>
      </c>
      <c r="GW106" s="58" t="s">
        <v>386</v>
      </c>
      <c r="GX106" s="57"/>
      <c r="GY106" s="58" t="s">
        <v>386</v>
      </c>
      <c r="GZ106" s="58" t="s">
        <v>386</v>
      </c>
      <c r="HA106" s="57"/>
      <c r="HB106" s="58" t="s">
        <v>994</v>
      </c>
      <c r="HC106" s="57"/>
      <c r="HD106" s="58" t="s">
        <v>995</v>
      </c>
      <c r="HE106" s="57"/>
      <c r="HF106" s="57"/>
      <c r="HG106" s="57"/>
      <c r="HH106" s="58" t="s">
        <v>2142</v>
      </c>
      <c r="HI106" s="58" t="s">
        <v>2143</v>
      </c>
      <c r="HJ106" s="57"/>
      <c r="HK106" s="57"/>
      <c r="HL106" s="58" t="s">
        <v>2144</v>
      </c>
      <c r="HM106" s="58" t="s">
        <v>2145</v>
      </c>
      <c r="HN106" s="57"/>
      <c r="HO106" s="58" t="s">
        <v>2146</v>
      </c>
      <c r="HP106" s="58" t="s">
        <v>2147</v>
      </c>
      <c r="HQ106" s="57"/>
      <c r="HR106" s="58" t="s">
        <v>2148</v>
      </c>
      <c r="HS106" s="58" t="s">
        <v>2149</v>
      </c>
      <c r="HT106" s="58" t="s">
        <v>2150</v>
      </c>
      <c r="HU106" s="58" t="s">
        <v>2151</v>
      </c>
      <c r="HV106" s="58" t="s">
        <v>2152</v>
      </c>
      <c r="HW106" s="58" t="s">
        <v>2153</v>
      </c>
      <c r="HX106" s="58" t="s">
        <v>2154</v>
      </c>
      <c r="HY106" s="58" t="s">
        <v>2155</v>
      </c>
      <c r="HZ106" s="58" t="s">
        <v>2156</v>
      </c>
      <c r="IA106" s="57"/>
      <c r="IB106" s="58" t="s">
        <v>2157</v>
      </c>
      <c r="IC106" s="58" t="s">
        <v>2158</v>
      </c>
      <c r="ID106" s="58" t="s">
        <v>2159</v>
      </c>
      <c r="IE106" s="57"/>
      <c r="IF106" s="58" t="s">
        <v>2032</v>
      </c>
      <c r="IG106" s="58" t="s">
        <v>2160</v>
      </c>
      <c r="IH106" s="58" t="s">
        <v>2161</v>
      </c>
      <c r="II106" s="57" t="s">
        <v>2162</v>
      </c>
      <c r="IJ106" s="57" t="s">
        <v>2163</v>
      </c>
      <c r="IK106" s="58" t="s">
        <v>996</v>
      </c>
      <c r="IL106" s="57"/>
      <c r="IM106" s="58" t="s">
        <v>530</v>
      </c>
      <c r="IN106" s="58" t="s">
        <v>997</v>
      </c>
      <c r="IO106" s="58" t="s">
        <v>313</v>
      </c>
      <c r="IP106" s="57"/>
      <c r="IQ106" s="57"/>
      <c r="IR106" s="57"/>
      <c r="IS106" s="57"/>
      <c r="IT106" s="57"/>
      <c r="IU106" s="58" t="s">
        <v>998</v>
      </c>
      <c r="IV106" s="57"/>
    </row>
    <row r="107" customFormat="false" ht="13.5" hidden="false" customHeight="false" outlineLevel="0" collapsed="false">
      <c r="A107" s="58" t="s">
        <v>786</v>
      </c>
      <c r="B107" s="58" t="s">
        <v>293</v>
      </c>
      <c r="C107" s="58" t="s">
        <v>2164</v>
      </c>
      <c r="D107" s="57"/>
      <c r="E107" s="57"/>
      <c r="F107" s="58" t="s">
        <v>2165</v>
      </c>
      <c r="G107" s="58" t="s">
        <v>1005</v>
      </c>
      <c r="H107" s="57"/>
      <c r="I107" s="57"/>
      <c r="J107" s="57"/>
      <c r="K107" s="58" t="s">
        <v>1006</v>
      </c>
      <c r="L107" s="58" t="s">
        <v>916</v>
      </c>
      <c r="M107" s="58" t="s">
        <v>1007</v>
      </c>
      <c r="N107" s="58" t="s">
        <v>2166</v>
      </c>
      <c r="O107" s="58" t="s">
        <v>2167</v>
      </c>
      <c r="P107" s="58" t="s">
        <v>2168</v>
      </c>
      <c r="Q107" s="58" t="s">
        <v>2169</v>
      </c>
      <c r="R107" s="58" t="s">
        <v>2170</v>
      </c>
      <c r="S107" s="58" t="s">
        <v>2171</v>
      </c>
      <c r="T107" s="58" t="s">
        <v>2172</v>
      </c>
      <c r="U107" s="57"/>
      <c r="V107" s="57"/>
      <c r="W107" s="58" t="s">
        <v>2173</v>
      </c>
      <c r="X107" s="57"/>
      <c r="Y107" s="57"/>
      <c r="Z107" s="58" t="s">
        <v>2174</v>
      </c>
      <c r="AA107" s="58" t="s">
        <v>2175</v>
      </c>
      <c r="AB107" s="58" t="s">
        <v>2176</v>
      </c>
      <c r="AC107" s="58" t="s">
        <v>2177</v>
      </c>
      <c r="AD107" s="58" t="s">
        <v>901</v>
      </c>
      <c r="AE107" s="58" t="s">
        <v>2178</v>
      </c>
      <c r="AF107" s="57"/>
      <c r="AG107" s="57"/>
      <c r="AH107" s="58" t="s">
        <v>2179</v>
      </c>
      <c r="AI107" s="58" t="s">
        <v>2180</v>
      </c>
      <c r="AJ107" s="58" t="s">
        <v>2181</v>
      </c>
      <c r="AK107" s="58" t="s">
        <v>2182</v>
      </c>
      <c r="AL107" s="58" t="s">
        <v>2183</v>
      </c>
      <c r="AM107" s="58" t="s">
        <v>2184</v>
      </c>
      <c r="AN107" s="58" t="s">
        <v>2185</v>
      </c>
      <c r="AO107" s="58" t="s">
        <v>2186</v>
      </c>
      <c r="AP107" s="58" t="s">
        <v>2187</v>
      </c>
      <c r="AQ107" s="58" t="s">
        <v>1008</v>
      </c>
      <c r="AR107" s="58" t="s">
        <v>1009</v>
      </c>
      <c r="AS107" s="58" t="s">
        <v>2188</v>
      </c>
      <c r="AT107" s="58" t="s">
        <v>2189</v>
      </c>
      <c r="AU107" s="58" t="s">
        <v>2190</v>
      </c>
      <c r="AV107" s="58" t="s">
        <v>2191</v>
      </c>
      <c r="AW107" s="57"/>
      <c r="AX107" s="57"/>
      <c r="AY107" s="57"/>
      <c r="AZ107" s="57"/>
      <c r="BA107" s="58" t="s">
        <v>1010</v>
      </c>
      <c r="BB107" s="57"/>
      <c r="BC107" s="58" t="s">
        <v>1011</v>
      </c>
      <c r="BD107" s="57"/>
      <c r="BE107" s="58" t="s">
        <v>1012</v>
      </c>
      <c r="BF107" s="58" t="s">
        <v>1013</v>
      </c>
      <c r="BG107" s="57"/>
      <c r="BH107" s="58" t="s">
        <v>1014</v>
      </c>
      <c r="BI107" s="57"/>
      <c r="BJ107" s="58" t="s">
        <v>393</v>
      </c>
      <c r="BK107" s="57"/>
      <c r="BL107" s="58" t="s">
        <v>1015</v>
      </c>
      <c r="BM107" s="57"/>
      <c r="BN107" s="58" t="s">
        <v>1016</v>
      </c>
      <c r="BO107" s="58" t="s">
        <v>1017</v>
      </c>
      <c r="BP107" s="57"/>
      <c r="BQ107" s="58" t="s">
        <v>1018</v>
      </c>
      <c r="BR107" s="57"/>
      <c r="BS107" s="57"/>
      <c r="BT107" s="58" t="s">
        <v>2192</v>
      </c>
      <c r="BU107" s="58" t="s">
        <v>2193</v>
      </c>
      <c r="BV107" s="58" t="s">
        <v>638</v>
      </c>
      <c r="BW107" s="58" t="s">
        <v>457</v>
      </c>
      <c r="BX107" s="58" t="s">
        <v>2194</v>
      </c>
      <c r="BY107" s="58" t="s">
        <v>2195</v>
      </c>
      <c r="BZ107" s="58" t="s">
        <v>2196</v>
      </c>
      <c r="CA107" s="58" t="s">
        <v>2197</v>
      </c>
      <c r="CB107" s="58" t="s">
        <v>2198</v>
      </c>
      <c r="CC107" s="58" t="s">
        <v>2199</v>
      </c>
      <c r="CD107" s="58" t="s">
        <v>2200</v>
      </c>
      <c r="CE107" s="58" t="s">
        <v>2201</v>
      </c>
      <c r="CF107" s="58" t="s">
        <v>2202</v>
      </c>
      <c r="CG107" s="58" t="s">
        <v>2203</v>
      </c>
      <c r="CH107" s="58" t="s">
        <v>2204</v>
      </c>
      <c r="CI107" s="57"/>
      <c r="CJ107" s="57"/>
      <c r="CK107" s="58" t="s">
        <v>2205</v>
      </c>
      <c r="CL107" s="57"/>
      <c r="CM107" s="58" t="s">
        <v>2206</v>
      </c>
      <c r="CN107" s="58" t="s">
        <v>2207</v>
      </c>
      <c r="CO107" s="58" t="s">
        <v>2208</v>
      </c>
      <c r="CP107" s="58" t="s">
        <v>2209</v>
      </c>
      <c r="CQ107" s="58" t="s">
        <v>2210</v>
      </c>
      <c r="CR107" s="57"/>
      <c r="CS107" s="57"/>
      <c r="CT107" s="57"/>
      <c r="CU107" s="57"/>
      <c r="CV107" s="58" t="s">
        <v>2211</v>
      </c>
      <c r="CW107" s="58" t="s">
        <v>2212</v>
      </c>
      <c r="CX107" s="58" t="s">
        <v>2213</v>
      </c>
      <c r="CY107" s="57"/>
      <c r="CZ107" s="58" t="s">
        <v>2214</v>
      </c>
      <c r="DA107" s="58" t="s">
        <v>2215</v>
      </c>
      <c r="DB107" s="58" t="s">
        <v>2216</v>
      </c>
      <c r="DC107" s="58" t="s">
        <v>2217</v>
      </c>
      <c r="DD107" s="58" t="s">
        <v>2218</v>
      </c>
      <c r="DE107" s="58" t="s">
        <v>2219</v>
      </c>
      <c r="DF107" s="57"/>
      <c r="DG107" s="58" t="s">
        <v>2220</v>
      </c>
      <c r="DH107" s="58" t="s">
        <v>2221</v>
      </c>
      <c r="DI107" s="57"/>
      <c r="DJ107" s="58" t="s">
        <v>2222</v>
      </c>
      <c r="DK107" s="58" t="s">
        <v>2223</v>
      </c>
      <c r="DL107" s="58" t="s">
        <v>2224</v>
      </c>
      <c r="DM107" s="58" t="s">
        <v>464</v>
      </c>
      <c r="DN107" s="58" t="s">
        <v>2225</v>
      </c>
      <c r="DO107" s="58" t="s">
        <v>2226</v>
      </c>
      <c r="DP107" s="58" t="s">
        <v>2227</v>
      </c>
      <c r="DQ107" s="57"/>
      <c r="DR107" s="58" t="s">
        <v>2228</v>
      </c>
      <c r="DS107" s="58" t="s">
        <v>2104</v>
      </c>
      <c r="DT107" s="57"/>
      <c r="DU107" s="57"/>
      <c r="DV107" s="58" t="s">
        <v>2229</v>
      </c>
      <c r="DW107" s="58" t="s">
        <v>2230</v>
      </c>
      <c r="DX107" s="57"/>
      <c r="DY107" s="58" t="s">
        <v>2231</v>
      </c>
      <c r="DZ107" s="58" t="s">
        <v>2232</v>
      </c>
      <c r="EA107" s="58" t="s">
        <v>2233</v>
      </c>
      <c r="EB107" s="58" t="s">
        <v>2234</v>
      </c>
      <c r="EC107" s="58" t="s">
        <v>2234</v>
      </c>
      <c r="ED107" s="57"/>
      <c r="EE107" s="58" t="s">
        <v>2235</v>
      </c>
      <c r="EF107" s="58" t="s">
        <v>2109</v>
      </c>
      <c r="EG107" s="57"/>
      <c r="EH107" s="57"/>
      <c r="EI107" s="58" t="s">
        <v>2232</v>
      </c>
      <c r="EJ107" s="58" t="s">
        <v>2236</v>
      </c>
      <c r="EK107" s="58" t="s">
        <v>2237</v>
      </c>
      <c r="EL107" s="58" t="s">
        <v>2238</v>
      </c>
      <c r="EM107" s="57"/>
      <c r="EN107" s="58" t="s">
        <v>2239</v>
      </c>
      <c r="EO107" s="58" t="s">
        <v>2240</v>
      </c>
      <c r="EP107" s="57" t="s">
        <v>2241</v>
      </c>
      <c r="EQ107" s="58" t="s">
        <v>1948</v>
      </c>
      <c r="ER107" s="57"/>
      <c r="ES107" s="57"/>
      <c r="ET107" s="58" t="s">
        <v>2242</v>
      </c>
      <c r="EU107" s="57"/>
      <c r="EV107" s="58" t="s">
        <v>2243</v>
      </c>
      <c r="EW107" s="58" t="s">
        <v>2244</v>
      </c>
      <c r="EX107" s="57"/>
      <c r="EY107" s="57"/>
      <c r="EZ107" s="58" t="s">
        <v>2245</v>
      </c>
      <c r="FA107" s="57"/>
      <c r="FB107" s="57"/>
      <c r="FC107" s="57"/>
      <c r="FD107" s="58" t="s">
        <v>2246</v>
      </c>
      <c r="FE107" s="57"/>
      <c r="FF107" s="57"/>
      <c r="FG107" s="57"/>
      <c r="FH107" s="57"/>
      <c r="FI107" s="58" t="s">
        <v>2247</v>
      </c>
      <c r="FJ107" s="58" t="s">
        <v>2039</v>
      </c>
      <c r="FK107" s="57"/>
      <c r="FL107" s="58" t="s">
        <v>2248</v>
      </c>
      <c r="FM107" s="58" t="s">
        <v>2249</v>
      </c>
      <c r="FN107" s="58" t="s">
        <v>2250</v>
      </c>
      <c r="FO107" s="58" t="s">
        <v>2251</v>
      </c>
      <c r="FP107" s="57"/>
      <c r="FQ107" s="57"/>
      <c r="FR107" s="57"/>
      <c r="FS107" s="57"/>
      <c r="FT107" s="58" t="s">
        <v>2252</v>
      </c>
      <c r="FU107" s="57"/>
      <c r="FV107" s="57"/>
      <c r="FW107" s="57"/>
      <c r="FX107" s="57"/>
      <c r="FY107" s="58" t="s">
        <v>2004</v>
      </c>
      <c r="FZ107" s="58" t="s">
        <v>2253</v>
      </c>
      <c r="GA107" s="58" t="s">
        <v>2254</v>
      </c>
      <c r="GB107" s="57"/>
      <c r="GC107" s="58" t="s">
        <v>2255</v>
      </c>
      <c r="GD107" s="58" t="s">
        <v>2256</v>
      </c>
      <c r="GE107" s="57"/>
      <c r="GF107" s="57" t="s">
        <v>2257</v>
      </c>
      <c r="GG107" s="58" t="s">
        <v>1845</v>
      </c>
      <c r="GH107" s="58" t="s">
        <v>2258</v>
      </c>
      <c r="GI107" s="57"/>
      <c r="GJ107" s="57"/>
      <c r="GK107" s="57"/>
      <c r="GL107" s="57"/>
      <c r="GM107" s="57"/>
      <c r="GN107" s="57"/>
      <c r="GO107" s="57"/>
      <c r="GP107" s="58" t="s">
        <v>1019</v>
      </c>
      <c r="GQ107" s="58" t="s">
        <v>993</v>
      </c>
      <c r="GR107" s="58" t="s">
        <v>959</v>
      </c>
      <c r="GS107" s="58" t="s">
        <v>959</v>
      </c>
      <c r="GT107" s="58" t="s">
        <v>993</v>
      </c>
      <c r="GU107" s="58" t="s">
        <v>993</v>
      </c>
      <c r="GV107" s="58" t="s">
        <v>993</v>
      </c>
      <c r="GW107" s="58" t="s">
        <v>993</v>
      </c>
      <c r="GX107" s="57"/>
      <c r="GY107" s="58" t="s">
        <v>1020</v>
      </c>
      <c r="GZ107" s="58" t="s">
        <v>993</v>
      </c>
      <c r="HA107" s="57"/>
      <c r="HB107" s="58" t="s">
        <v>1021</v>
      </c>
      <c r="HC107" s="57"/>
      <c r="HD107" s="57"/>
      <c r="HE107" s="57"/>
      <c r="HF107" s="57"/>
      <c r="HG107" s="57"/>
      <c r="HH107" s="58" t="s">
        <v>2259</v>
      </c>
      <c r="HI107" s="58" t="s">
        <v>2260</v>
      </c>
      <c r="HJ107" s="57"/>
      <c r="HK107" s="57"/>
      <c r="HL107" s="57"/>
      <c r="HM107" s="58" t="s">
        <v>2261</v>
      </c>
      <c r="HN107" s="57"/>
      <c r="HO107" s="58" t="s">
        <v>2262</v>
      </c>
      <c r="HP107" s="57"/>
      <c r="HQ107" s="57"/>
      <c r="HR107" s="58" t="s">
        <v>2263</v>
      </c>
      <c r="HS107" s="57"/>
      <c r="HT107" s="58" t="s">
        <v>2264</v>
      </c>
      <c r="HU107" s="57"/>
      <c r="HV107" s="58" t="s">
        <v>2265</v>
      </c>
      <c r="HW107" s="58" t="s">
        <v>2266</v>
      </c>
      <c r="HX107" s="58" t="s">
        <v>2267</v>
      </c>
      <c r="HY107" s="57"/>
      <c r="HZ107" s="57"/>
      <c r="IA107" s="57"/>
      <c r="IB107" s="57"/>
      <c r="IC107" s="58" t="s">
        <v>2268</v>
      </c>
      <c r="ID107" s="57"/>
      <c r="IE107" s="57"/>
      <c r="IF107" s="58" t="s">
        <v>2269</v>
      </c>
      <c r="IG107" s="57"/>
      <c r="IH107" s="58" t="s">
        <v>2270</v>
      </c>
      <c r="II107" s="57" t="s">
        <v>2271</v>
      </c>
      <c r="IJ107" s="58" t="s">
        <v>2272</v>
      </c>
      <c r="IK107" s="58" t="s">
        <v>1022</v>
      </c>
      <c r="IL107" s="57"/>
      <c r="IM107" s="58" t="s">
        <v>316</v>
      </c>
      <c r="IN107" s="58" t="s">
        <v>463</v>
      </c>
      <c r="IO107" s="58" t="s">
        <v>219</v>
      </c>
      <c r="IP107" s="57"/>
      <c r="IQ107" s="57"/>
      <c r="IR107" s="57"/>
      <c r="IS107" s="57"/>
      <c r="IT107" s="57"/>
      <c r="IU107" s="57"/>
      <c r="IV107" s="57"/>
    </row>
    <row r="108" customFormat="false" ht="13.5" hidden="false" customHeight="false" outlineLevel="0" collapsed="false">
      <c r="A108" s="58" t="s">
        <v>849</v>
      </c>
      <c r="B108" s="58" t="s">
        <v>2273</v>
      </c>
      <c r="C108" s="58" t="s">
        <v>2274</v>
      </c>
      <c r="D108" s="57"/>
      <c r="E108" s="57"/>
      <c r="F108" s="57"/>
      <c r="G108" s="57"/>
      <c r="H108" s="57"/>
      <c r="I108" s="57"/>
      <c r="J108" s="57"/>
      <c r="K108" s="58" t="s">
        <v>901</v>
      </c>
      <c r="L108" s="58" t="s">
        <v>956</v>
      </c>
      <c r="M108" s="58" t="s">
        <v>1026</v>
      </c>
      <c r="N108" s="58" t="s">
        <v>2275</v>
      </c>
      <c r="O108" s="58" t="s">
        <v>2276</v>
      </c>
      <c r="P108" s="58" t="s">
        <v>2277</v>
      </c>
      <c r="Q108" s="58" t="s">
        <v>2278</v>
      </c>
      <c r="R108" s="58" t="s">
        <v>2279</v>
      </c>
      <c r="S108" s="58" t="s">
        <v>2280</v>
      </c>
      <c r="T108" s="58" t="s">
        <v>2281</v>
      </c>
      <c r="U108" s="57"/>
      <c r="V108" s="57"/>
      <c r="W108" s="58" t="s">
        <v>2282</v>
      </c>
      <c r="X108" s="57"/>
      <c r="Y108" s="57"/>
      <c r="Z108" s="58" t="s">
        <v>2283</v>
      </c>
      <c r="AA108" s="58" t="s">
        <v>2284</v>
      </c>
      <c r="AB108" s="58" t="s">
        <v>2285</v>
      </c>
      <c r="AC108" s="58" t="s">
        <v>2286</v>
      </c>
      <c r="AD108" s="58" t="s">
        <v>2287</v>
      </c>
      <c r="AE108" s="58" t="s">
        <v>2288</v>
      </c>
      <c r="AF108" s="57"/>
      <c r="AG108" s="57"/>
      <c r="AH108" s="57"/>
      <c r="AI108" s="58" t="s">
        <v>2289</v>
      </c>
      <c r="AJ108" s="58" t="s">
        <v>2290</v>
      </c>
      <c r="AK108" s="58" t="s">
        <v>2291</v>
      </c>
      <c r="AL108" s="58" t="s">
        <v>2292</v>
      </c>
      <c r="AM108" s="58" t="s">
        <v>2293</v>
      </c>
      <c r="AN108" s="58" t="s">
        <v>2294</v>
      </c>
      <c r="AO108" s="58" t="s">
        <v>2295</v>
      </c>
      <c r="AP108" s="58" t="s">
        <v>2296</v>
      </c>
      <c r="AQ108" s="58" t="s">
        <v>1027</v>
      </c>
      <c r="AR108" s="58" t="s">
        <v>1028</v>
      </c>
      <c r="AS108" s="58" t="s">
        <v>2297</v>
      </c>
      <c r="AT108" s="58" t="s">
        <v>2298</v>
      </c>
      <c r="AU108" s="58" t="s">
        <v>2299</v>
      </c>
      <c r="AV108" s="58" t="s">
        <v>2300</v>
      </c>
      <c r="AW108" s="57"/>
      <c r="AX108" s="57"/>
      <c r="AY108" s="57"/>
      <c r="AZ108" s="57"/>
      <c r="BA108" s="58" t="s">
        <v>1029</v>
      </c>
      <c r="BB108" s="57"/>
      <c r="BC108" s="58" t="s">
        <v>1030</v>
      </c>
      <c r="BD108" s="57"/>
      <c r="BE108" s="58" t="s">
        <v>1031</v>
      </c>
      <c r="BF108" s="58" t="s">
        <v>300</v>
      </c>
      <c r="BG108" s="57"/>
      <c r="BH108" s="58" t="s">
        <v>1032</v>
      </c>
      <c r="BI108" s="57"/>
      <c r="BJ108" s="58" t="s">
        <v>302</v>
      </c>
      <c r="BK108" s="57"/>
      <c r="BL108" s="58" t="s">
        <v>1033</v>
      </c>
      <c r="BM108" s="57"/>
      <c r="BN108" s="58" t="s">
        <v>1034</v>
      </c>
      <c r="BO108" s="57"/>
      <c r="BP108" s="57"/>
      <c r="BQ108" s="57"/>
      <c r="BR108" s="57"/>
      <c r="BS108" s="57"/>
      <c r="BT108" s="57"/>
      <c r="BU108" s="58" t="s">
        <v>2301</v>
      </c>
      <c r="BV108" s="58" t="s">
        <v>367</v>
      </c>
      <c r="BW108" s="58" t="s">
        <v>2302</v>
      </c>
      <c r="BX108" s="58" t="s">
        <v>661</v>
      </c>
      <c r="BY108" s="58" t="s">
        <v>2303</v>
      </c>
      <c r="BZ108" s="58" t="s">
        <v>2304</v>
      </c>
      <c r="CA108" s="58" t="s">
        <v>2305</v>
      </c>
      <c r="CB108" s="58" t="s">
        <v>2306</v>
      </c>
      <c r="CC108" s="58" t="s">
        <v>2307</v>
      </c>
      <c r="CD108" s="58" t="s">
        <v>2308</v>
      </c>
      <c r="CE108" s="58" t="s">
        <v>2309</v>
      </c>
      <c r="CF108" s="58" t="s">
        <v>2310</v>
      </c>
      <c r="CG108" s="57" t="s">
        <v>2311</v>
      </c>
      <c r="CH108" s="58" t="s">
        <v>2312</v>
      </c>
      <c r="CI108" s="57"/>
      <c r="CJ108" s="57"/>
      <c r="CK108" s="57"/>
      <c r="CL108" s="57"/>
      <c r="CM108" s="58" t="s">
        <v>2313</v>
      </c>
      <c r="CN108" s="58" t="s">
        <v>2314</v>
      </c>
      <c r="CO108" s="58" t="s">
        <v>2315</v>
      </c>
      <c r="CP108" s="58" t="s">
        <v>2316</v>
      </c>
      <c r="CQ108" s="58" t="s">
        <v>2317</v>
      </c>
      <c r="CR108" s="57"/>
      <c r="CS108" s="57"/>
      <c r="CT108" s="57"/>
      <c r="CU108" s="57"/>
      <c r="CV108" s="58" t="s">
        <v>2318</v>
      </c>
      <c r="CW108" s="58" t="s">
        <v>901</v>
      </c>
      <c r="CX108" s="58" t="s">
        <v>2319</v>
      </c>
      <c r="CY108" s="57"/>
      <c r="CZ108" s="58" t="s">
        <v>2320</v>
      </c>
      <c r="DA108" s="58" t="s">
        <v>901</v>
      </c>
      <c r="DB108" s="58" t="s">
        <v>2321</v>
      </c>
      <c r="DC108" s="58" t="s">
        <v>2322</v>
      </c>
      <c r="DD108" s="58" t="s">
        <v>901</v>
      </c>
      <c r="DE108" s="58" t="s">
        <v>2323</v>
      </c>
      <c r="DF108" s="57"/>
      <c r="DG108" s="58" t="s">
        <v>2324</v>
      </c>
      <c r="DH108" s="57"/>
      <c r="DI108" s="57"/>
      <c r="DJ108" s="58" t="s">
        <v>2325</v>
      </c>
      <c r="DK108" s="58" t="s">
        <v>2326</v>
      </c>
      <c r="DL108" s="58" t="s">
        <v>2327</v>
      </c>
      <c r="DM108" s="58" t="s">
        <v>555</v>
      </c>
      <c r="DN108" s="58" t="s">
        <v>2328</v>
      </c>
      <c r="DO108" s="58" t="s">
        <v>2329</v>
      </c>
      <c r="DP108" s="58" t="s">
        <v>2330</v>
      </c>
      <c r="DQ108" s="57"/>
      <c r="DR108" s="58" t="s">
        <v>2331</v>
      </c>
      <c r="DS108" s="57"/>
      <c r="DT108" s="57"/>
      <c r="DU108" s="57"/>
      <c r="DV108" s="58" t="s">
        <v>2332</v>
      </c>
      <c r="DW108" s="58" t="s">
        <v>2333</v>
      </c>
      <c r="DX108" s="57"/>
      <c r="DY108" s="58" t="s">
        <v>2334</v>
      </c>
      <c r="DZ108" s="58" t="s">
        <v>2335</v>
      </c>
      <c r="EA108" s="58" t="s">
        <v>2054</v>
      </c>
      <c r="EB108" s="58" t="s">
        <v>2233</v>
      </c>
      <c r="EC108" s="58" t="s">
        <v>2336</v>
      </c>
      <c r="ED108" s="57"/>
      <c r="EE108" s="58" t="s">
        <v>2337</v>
      </c>
      <c r="EF108" s="58" t="s">
        <v>2235</v>
      </c>
      <c r="EG108" s="57"/>
      <c r="EH108" s="57"/>
      <c r="EI108" s="58" t="s">
        <v>2335</v>
      </c>
      <c r="EJ108" s="58" t="s">
        <v>2338</v>
      </c>
      <c r="EK108" s="58" t="s">
        <v>2339</v>
      </c>
      <c r="EL108" s="58" t="s">
        <v>901</v>
      </c>
      <c r="EM108" s="57"/>
      <c r="EN108" s="58" t="s">
        <v>2340</v>
      </c>
      <c r="EO108" s="58" t="s">
        <v>2341</v>
      </c>
      <c r="EP108" s="58" t="s">
        <v>2342</v>
      </c>
      <c r="EQ108" s="58" t="s">
        <v>1116</v>
      </c>
      <c r="ER108" s="57"/>
      <c r="ES108" s="57"/>
      <c r="ET108" s="58" t="s">
        <v>2343</v>
      </c>
      <c r="EU108" s="57"/>
      <c r="EV108" s="58" t="s">
        <v>2344</v>
      </c>
      <c r="EW108" s="57"/>
      <c r="EX108" s="57"/>
      <c r="EY108" s="57"/>
      <c r="EZ108" s="57"/>
      <c r="FA108" s="57"/>
      <c r="FB108" s="57"/>
      <c r="FC108" s="57"/>
      <c r="FD108" s="58" t="s">
        <v>2345</v>
      </c>
      <c r="FE108" s="57"/>
      <c r="FF108" s="57"/>
      <c r="FG108" s="57"/>
      <c r="FH108" s="57"/>
      <c r="FI108" s="58" t="s">
        <v>901</v>
      </c>
      <c r="FJ108" s="58" t="s">
        <v>2346</v>
      </c>
      <c r="FK108" s="57"/>
      <c r="FL108" s="58" t="s">
        <v>2347</v>
      </c>
      <c r="FM108" s="58" t="s">
        <v>2348</v>
      </c>
      <c r="FN108" s="58" t="s">
        <v>2349</v>
      </c>
      <c r="FO108" s="58" t="s">
        <v>2350</v>
      </c>
      <c r="FP108" s="57"/>
      <c r="FQ108" s="57"/>
      <c r="FR108" s="57"/>
      <c r="FS108" s="57"/>
      <c r="FT108" s="58" t="s">
        <v>2351</v>
      </c>
      <c r="FU108" s="57"/>
      <c r="FV108" s="57"/>
      <c r="FW108" s="57"/>
      <c r="FX108" s="57"/>
      <c r="FY108" s="58" t="s">
        <v>2352</v>
      </c>
      <c r="FZ108" s="58" t="s">
        <v>2353</v>
      </c>
      <c r="GA108" s="58" t="s">
        <v>2354</v>
      </c>
      <c r="GB108" s="57"/>
      <c r="GC108" s="58" t="s">
        <v>2355</v>
      </c>
      <c r="GD108" s="58" t="s">
        <v>2356</v>
      </c>
      <c r="GE108" s="57"/>
      <c r="GF108" s="58" t="s">
        <v>2357</v>
      </c>
      <c r="GG108" s="57"/>
      <c r="GH108" s="58" t="s">
        <v>2358</v>
      </c>
      <c r="GI108" s="57"/>
      <c r="GJ108" s="57"/>
      <c r="GK108" s="57"/>
      <c r="GL108" s="57"/>
      <c r="GM108" s="57"/>
      <c r="GN108" s="57"/>
      <c r="GO108" s="57"/>
      <c r="GP108" s="58" t="s">
        <v>1020</v>
      </c>
      <c r="GQ108" s="58" t="s">
        <v>1019</v>
      </c>
      <c r="GR108" s="58" t="s">
        <v>1019</v>
      </c>
      <c r="GS108" s="57"/>
      <c r="GT108" s="58" t="s">
        <v>1020</v>
      </c>
      <c r="GU108" s="58" t="s">
        <v>1020</v>
      </c>
      <c r="GV108" s="58" t="s">
        <v>1020</v>
      </c>
      <c r="GW108" s="58" t="s">
        <v>1020</v>
      </c>
      <c r="GX108" s="57"/>
      <c r="GY108" s="58" t="s">
        <v>1035</v>
      </c>
      <c r="GZ108" s="58" t="s">
        <v>1020</v>
      </c>
      <c r="HA108" s="57"/>
      <c r="HB108" s="58" t="s">
        <v>1036</v>
      </c>
      <c r="HC108" s="57"/>
      <c r="HD108" s="57"/>
      <c r="HE108" s="57"/>
      <c r="HF108" s="57"/>
      <c r="HG108" s="57"/>
      <c r="HH108" s="57"/>
      <c r="HI108" s="58" t="s">
        <v>2359</v>
      </c>
      <c r="HJ108" s="57"/>
      <c r="HK108" s="57"/>
      <c r="HL108" s="57"/>
      <c r="HM108" s="57"/>
      <c r="HN108" s="57"/>
      <c r="HO108" s="58" t="s">
        <v>2360</v>
      </c>
      <c r="HP108" s="57"/>
      <c r="HQ108" s="57"/>
      <c r="HR108" s="57"/>
      <c r="HS108" s="57"/>
      <c r="HT108" s="58" t="s">
        <v>2361</v>
      </c>
      <c r="HU108" s="57"/>
      <c r="HV108" s="58" t="s">
        <v>2362</v>
      </c>
      <c r="HW108" s="58" t="s">
        <v>2363</v>
      </c>
      <c r="HX108" s="58" t="s">
        <v>2364</v>
      </c>
      <c r="HY108" s="57"/>
      <c r="HZ108" s="57"/>
      <c r="IA108" s="57"/>
      <c r="IB108" s="57"/>
      <c r="IC108" s="57"/>
      <c r="ID108" s="57"/>
      <c r="IE108" s="57"/>
      <c r="IF108" s="58" t="s">
        <v>2365</v>
      </c>
      <c r="IG108" s="57"/>
      <c r="IH108" s="58" t="s">
        <v>2366</v>
      </c>
      <c r="II108" s="58" t="s">
        <v>2367</v>
      </c>
      <c r="IJ108" s="58" t="s">
        <v>2368</v>
      </c>
      <c r="IK108" s="58" t="s">
        <v>1037</v>
      </c>
      <c r="IL108" s="57"/>
      <c r="IM108" s="58" t="s">
        <v>476</v>
      </c>
      <c r="IN108" s="58" t="s">
        <v>1038</v>
      </c>
      <c r="IO108" s="58" t="s">
        <v>528</v>
      </c>
      <c r="IP108" s="57"/>
      <c r="IQ108" s="57"/>
      <c r="IR108" s="57"/>
      <c r="IS108" s="57"/>
      <c r="IT108" s="57"/>
      <c r="IU108" s="57"/>
      <c r="IV108" s="57"/>
    </row>
    <row r="109" customFormat="false" ht="13.5" hidden="false" customHeight="false" outlineLevel="0" collapsed="false">
      <c r="A109" s="58" t="s">
        <v>2369</v>
      </c>
      <c r="B109" s="58" t="s">
        <v>2370</v>
      </c>
      <c r="C109" s="58" t="s">
        <v>2371</v>
      </c>
      <c r="D109" s="57"/>
      <c r="E109" s="57"/>
      <c r="F109" s="57"/>
      <c r="G109" s="57"/>
      <c r="H109" s="57"/>
      <c r="I109" s="57"/>
      <c r="J109" s="57"/>
      <c r="K109" s="58" t="s">
        <v>1043</v>
      </c>
      <c r="L109" s="58" t="s">
        <v>866</v>
      </c>
      <c r="M109" s="58" t="s">
        <v>1044</v>
      </c>
      <c r="N109" s="57"/>
      <c r="O109" s="58" t="s">
        <v>2372</v>
      </c>
      <c r="P109" s="58" t="s">
        <v>2373</v>
      </c>
      <c r="Q109" s="58" t="s">
        <v>2374</v>
      </c>
      <c r="R109" s="57"/>
      <c r="S109" s="58" t="s">
        <v>2375</v>
      </c>
      <c r="T109" s="58" t="s">
        <v>2376</v>
      </c>
      <c r="U109" s="57"/>
      <c r="V109" s="57"/>
      <c r="W109" s="58" t="s">
        <v>2377</v>
      </c>
      <c r="X109" s="57"/>
      <c r="Y109" s="57"/>
      <c r="Z109" s="58" t="s">
        <v>2378</v>
      </c>
      <c r="AA109" s="58" t="s">
        <v>2379</v>
      </c>
      <c r="AB109" s="58" t="s">
        <v>2380</v>
      </c>
      <c r="AC109" s="57"/>
      <c r="AD109" s="57"/>
      <c r="AE109" s="58" t="s">
        <v>2381</v>
      </c>
      <c r="AF109" s="57"/>
      <c r="AG109" s="57"/>
      <c r="AH109" s="57"/>
      <c r="AI109" s="58" t="s">
        <v>2382</v>
      </c>
      <c r="AJ109" s="58" t="s">
        <v>854</v>
      </c>
      <c r="AK109" s="58" t="s">
        <v>2383</v>
      </c>
      <c r="AL109" s="58" t="s">
        <v>2384</v>
      </c>
      <c r="AM109" s="58" t="s">
        <v>2385</v>
      </c>
      <c r="AN109" s="58" t="s">
        <v>2386</v>
      </c>
      <c r="AO109" s="58" t="s">
        <v>2387</v>
      </c>
      <c r="AP109" s="58" t="s">
        <v>2388</v>
      </c>
      <c r="AQ109" s="58" t="s">
        <v>1045</v>
      </c>
      <c r="AR109" s="58" t="s">
        <v>1046</v>
      </c>
      <c r="AS109" s="58" t="s">
        <v>2389</v>
      </c>
      <c r="AT109" s="58" t="s">
        <v>2390</v>
      </c>
      <c r="AU109" s="58" t="s">
        <v>2391</v>
      </c>
      <c r="AV109" s="58" t="s">
        <v>2392</v>
      </c>
      <c r="AW109" s="57"/>
      <c r="AX109" s="57"/>
      <c r="AY109" s="57"/>
      <c r="AZ109" s="57"/>
      <c r="BA109" s="58" t="s">
        <v>1006</v>
      </c>
      <c r="BB109" s="57"/>
      <c r="BC109" s="58" t="s">
        <v>1047</v>
      </c>
      <c r="BD109" s="57"/>
      <c r="BE109" s="58" t="s">
        <v>1048</v>
      </c>
      <c r="BF109" s="57"/>
      <c r="BG109" s="57"/>
      <c r="BH109" s="57"/>
      <c r="BI109" s="57"/>
      <c r="BJ109" s="58" t="s">
        <v>208</v>
      </c>
      <c r="BK109" s="57"/>
      <c r="BL109" s="58" t="s">
        <v>1049</v>
      </c>
      <c r="BM109" s="57"/>
      <c r="BN109" s="58" t="s">
        <v>1050</v>
      </c>
      <c r="BO109" s="57"/>
      <c r="BP109" s="57"/>
      <c r="BQ109" s="57"/>
      <c r="BR109" s="57"/>
      <c r="BS109" s="57"/>
      <c r="BT109" s="57"/>
      <c r="BU109" s="58" t="s">
        <v>2393</v>
      </c>
      <c r="BV109" s="58" t="s">
        <v>2394</v>
      </c>
      <c r="BW109" s="58" t="s">
        <v>975</v>
      </c>
      <c r="BX109" s="58" t="s">
        <v>2395</v>
      </c>
      <c r="BY109" s="58" t="s">
        <v>2396</v>
      </c>
      <c r="BZ109" s="58" t="s">
        <v>2397</v>
      </c>
      <c r="CA109" s="58" t="s">
        <v>2398</v>
      </c>
      <c r="CB109" s="58" t="s">
        <v>2399</v>
      </c>
      <c r="CC109" s="58" t="s">
        <v>2400</v>
      </c>
      <c r="CD109" s="58" t="s">
        <v>901</v>
      </c>
      <c r="CE109" s="58" t="s">
        <v>2401</v>
      </c>
      <c r="CF109" s="58" t="s">
        <v>901</v>
      </c>
      <c r="CG109" s="58" t="s">
        <v>901</v>
      </c>
      <c r="CH109" s="58" t="s">
        <v>2402</v>
      </c>
      <c r="CI109" s="57"/>
      <c r="CJ109" s="57"/>
      <c r="CK109" s="57"/>
      <c r="CL109" s="57"/>
      <c r="CM109" s="58" t="s">
        <v>2403</v>
      </c>
      <c r="CN109" s="58" t="s">
        <v>2404</v>
      </c>
      <c r="CO109" s="58" t="s">
        <v>2405</v>
      </c>
      <c r="CP109" s="58" t="s">
        <v>2406</v>
      </c>
      <c r="CQ109" s="58" t="s">
        <v>2407</v>
      </c>
      <c r="CR109" s="57"/>
      <c r="CS109" s="57"/>
      <c r="CT109" s="57"/>
      <c r="CU109" s="57"/>
      <c r="CV109" s="58" t="s">
        <v>2408</v>
      </c>
      <c r="CW109" s="57"/>
      <c r="CX109" s="58" t="s">
        <v>2409</v>
      </c>
      <c r="CY109" s="57"/>
      <c r="CZ109" s="57"/>
      <c r="DA109" s="57"/>
      <c r="DB109" s="58" t="s">
        <v>2410</v>
      </c>
      <c r="DC109" s="58" t="s">
        <v>2411</v>
      </c>
      <c r="DD109" s="57"/>
      <c r="DE109" s="58" t="s">
        <v>2412</v>
      </c>
      <c r="DF109" s="57"/>
      <c r="DG109" s="58" t="s">
        <v>2413</v>
      </c>
      <c r="DH109" s="57"/>
      <c r="DI109" s="57"/>
      <c r="DJ109" s="57"/>
      <c r="DK109" s="57"/>
      <c r="DL109" s="58" t="s">
        <v>2414</v>
      </c>
      <c r="DM109" s="58" t="s">
        <v>2415</v>
      </c>
      <c r="DN109" s="57"/>
      <c r="DO109" s="58" t="s">
        <v>2416</v>
      </c>
      <c r="DP109" s="58" t="s">
        <v>2417</v>
      </c>
      <c r="DQ109" s="57"/>
      <c r="DR109" s="58" t="s">
        <v>2418</v>
      </c>
      <c r="DS109" s="57"/>
      <c r="DT109" s="57"/>
      <c r="DU109" s="57"/>
      <c r="DV109" s="58" t="s">
        <v>2419</v>
      </c>
      <c r="DW109" s="58" t="s">
        <v>2420</v>
      </c>
      <c r="DX109" s="57"/>
      <c r="DY109" s="58" t="s">
        <v>2421</v>
      </c>
      <c r="DZ109" s="57"/>
      <c r="EA109" s="58" t="s">
        <v>2422</v>
      </c>
      <c r="EB109" s="58" t="s">
        <v>2054</v>
      </c>
      <c r="EC109" s="58" t="s">
        <v>2423</v>
      </c>
      <c r="ED109" s="57"/>
      <c r="EE109" s="58" t="s">
        <v>2424</v>
      </c>
      <c r="EF109" s="58" t="s">
        <v>2424</v>
      </c>
      <c r="EG109" s="57"/>
      <c r="EH109" s="57"/>
      <c r="EI109" s="57"/>
      <c r="EJ109" s="57"/>
      <c r="EK109" s="57"/>
      <c r="EL109" s="57"/>
      <c r="EM109" s="57"/>
      <c r="EN109" s="58" t="s">
        <v>2425</v>
      </c>
      <c r="EO109" s="57"/>
      <c r="EP109" s="58" t="s">
        <v>2426</v>
      </c>
      <c r="EQ109" s="57"/>
      <c r="ER109" s="57"/>
      <c r="ES109" s="57"/>
      <c r="ET109" s="58" t="s">
        <v>2427</v>
      </c>
      <c r="EU109" s="57"/>
      <c r="EV109" s="57"/>
      <c r="EW109" s="57"/>
      <c r="EX109" s="57"/>
      <c r="EY109" s="57"/>
      <c r="EZ109" s="57"/>
      <c r="FA109" s="57"/>
      <c r="FB109" s="57"/>
      <c r="FC109" s="57"/>
      <c r="FD109" s="58" t="s">
        <v>901</v>
      </c>
      <c r="FE109" s="57"/>
      <c r="FF109" s="57"/>
      <c r="FG109" s="57"/>
      <c r="FH109" s="57"/>
      <c r="FI109" s="57"/>
      <c r="FJ109" s="58" t="s">
        <v>2428</v>
      </c>
      <c r="FK109" s="57"/>
      <c r="FL109" s="58" t="s">
        <v>2429</v>
      </c>
      <c r="FM109" s="58" t="s">
        <v>2430</v>
      </c>
      <c r="FN109" s="58" t="s">
        <v>2431</v>
      </c>
      <c r="FO109" s="58" t="s">
        <v>2432</v>
      </c>
      <c r="FP109" s="57"/>
      <c r="FQ109" s="57"/>
      <c r="FR109" s="57"/>
      <c r="FS109" s="57"/>
      <c r="FT109" s="58" t="s">
        <v>2433</v>
      </c>
      <c r="FU109" s="57"/>
      <c r="FV109" s="57"/>
      <c r="FW109" s="57"/>
      <c r="FX109" s="57"/>
      <c r="FY109" s="58" t="s">
        <v>2434</v>
      </c>
      <c r="FZ109" s="58" t="s">
        <v>2435</v>
      </c>
      <c r="GA109" s="58" t="s">
        <v>2436</v>
      </c>
      <c r="GB109" s="57"/>
      <c r="GC109" s="58" t="s">
        <v>2437</v>
      </c>
      <c r="GD109" s="58" t="s">
        <v>2438</v>
      </c>
      <c r="GE109" s="57"/>
      <c r="GF109" s="58" t="s">
        <v>2439</v>
      </c>
      <c r="GG109" s="57"/>
      <c r="GH109" s="58" t="s">
        <v>2440</v>
      </c>
      <c r="GI109" s="57"/>
      <c r="GJ109" s="57"/>
      <c r="GK109" s="57"/>
      <c r="GL109" s="57"/>
      <c r="GM109" s="57"/>
      <c r="GN109" s="57"/>
      <c r="GO109" s="57"/>
      <c r="GP109" s="58" t="s">
        <v>1035</v>
      </c>
      <c r="GQ109" s="58" t="s">
        <v>1020</v>
      </c>
      <c r="GR109" s="58" t="s">
        <v>1020</v>
      </c>
      <c r="GS109" s="57"/>
      <c r="GT109" s="58" t="s">
        <v>1035</v>
      </c>
      <c r="GU109" s="58" t="s">
        <v>1035</v>
      </c>
      <c r="GV109" s="58" t="s">
        <v>1035</v>
      </c>
      <c r="GW109" s="58" t="s">
        <v>1035</v>
      </c>
      <c r="GX109" s="57"/>
      <c r="GY109" s="58" t="s">
        <v>1019</v>
      </c>
      <c r="GZ109" s="58" t="s">
        <v>1035</v>
      </c>
      <c r="HA109" s="57"/>
      <c r="HB109" s="58" t="s">
        <v>1051</v>
      </c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8" t="s">
        <v>2441</v>
      </c>
      <c r="HP109" s="57"/>
      <c r="HQ109" s="57"/>
      <c r="HR109" s="57"/>
      <c r="HS109" s="57"/>
      <c r="HT109" s="58" t="s">
        <v>2442</v>
      </c>
      <c r="HU109" s="57"/>
      <c r="HV109" s="58" t="s">
        <v>2443</v>
      </c>
      <c r="HW109" s="58" t="s">
        <v>2444</v>
      </c>
      <c r="HX109" s="58" t="s">
        <v>2445</v>
      </c>
      <c r="HY109" s="57"/>
      <c r="HZ109" s="57"/>
      <c r="IA109" s="57"/>
      <c r="IB109" s="57"/>
      <c r="IC109" s="57"/>
      <c r="ID109" s="57"/>
      <c r="IE109" s="57"/>
      <c r="IF109" s="57"/>
      <c r="IG109" s="57"/>
      <c r="IH109" s="58" t="s">
        <v>2446</v>
      </c>
      <c r="II109" s="58" t="s">
        <v>2447</v>
      </c>
      <c r="IJ109" s="58" t="s">
        <v>901</v>
      </c>
      <c r="IK109" s="58" t="s">
        <v>1052</v>
      </c>
      <c r="IL109" s="57"/>
      <c r="IM109" s="58" t="s">
        <v>406</v>
      </c>
      <c r="IN109" s="58" t="s">
        <v>645</v>
      </c>
      <c r="IO109" s="58" t="s">
        <v>561</v>
      </c>
      <c r="IP109" s="57"/>
      <c r="IQ109" s="57"/>
      <c r="IR109" s="57"/>
      <c r="IS109" s="57"/>
      <c r="IT109" s="57"/>
      <c r="IU109" s="57"/>
      <c r="IV109" s="57"/>
    </row>
    <row r="110" customFormat="false" ht="13.5" hidden="false" customHeight="false" outlineLevel="0" collapsed="false">
      <c r="A110" s="58" t="s">
        <v>1395</v>
      </c>
      <c r="B110" s="57"/>
      <c r="C110" s="58" t="s">
        <v>2448</v>
      </c>
      <c r="D110" s="57"/>
      <c r="E110" s="57"/>
      <c r="F110" s="57"/>
      <c r="G110" s="57"/>
      <c r="H110" s="57"/>
      <c r="I110" s="57"/>
      <c r="J110" s="57"/>
      <c r="K110" s="58" t="s">
        <v>1055</v>
      </c>
      <c r="L110" s="58" t="s">
        <v>640</v>
      </c>
      <c r="M110" s="58" t="s">
        <v>901</v>
      </c>
      <c r="N110" s="57"/>
      <c r="O110" s="58" t="s">
        <v>2449</v>
      </c>
      <c r="P110" s="58" t="s">
        <v>2450</v>
      </c>
      <c r="Q110" s="58" t="s">
        <v>2451</v>
      </c>
      <c r="R110" s="57"/>
      <c r="S110" s="58" t="s">
        <v>2452</v>
      </c>
      <c r="T110" s="58" t="s">
        <v>2453</v>
      </c>
      <c r="U110" s="57"/>
      <c r="V110" s="57"/>
      <c r="W110" s="58" t="s">
        <v>2454</v>
      </c>
      <c r="X110" s="57"/>
      <c r="Y110" s="57"/>
      <c r="Z110" s="58" t="s">
        <v>2455</v>
      </c>
      <c r="AA110" s="57"/>
      <c r="AB110" s="58" t="s">
        <v>2456</v>
      </c>
      <c r="AC110" s="57"/>
      <c r="AD110" s="57"/>
      <c r="AE110" s="58" t="s">
        <v>2457</v>
      </c>
      <c r="AF110" s="57"/>
      <c r="AG110" s="57"/>
      <c r="AH110" s="57"/>
      <c r="AI110" s="58" t="s">
        <v>2458</v>
      </c>
      <c r="AJ110" s="58" t="s">
        <v>2459</v>
      </c>
      <c r="AK110" s="58" t="s">
        <v>2460</v>
      </c>
      <c r="AL110" s="58" t="s">
        <v>2461</v>
      </c>
      <c r="AM110" s="58" t="s">
        <v>2462</v>
      </c>
      <c r="AN110" s="58" t="s">
        <v>2463</v>
      </c>
      <c r="AO110" s="58" t="s">
        <v>2464</v>
      </c>
      <c r="AP110" s="58" t="s">
        <v>2465</v>
      </c>
      <c r="AQ110" s="58" t="s">
        <v>1056</v>
      </c>
      <c r="AR110" s="58" t="s">
        <v>1057</v>
      </c>
      <c r="AS110" s="58" t="s">
        <v>2466</v>
      </c>
      <c r="AT110" s="58" t="s">
        <v>2467</v>
      </c>
      <c r="AU110" s="58" t="s">
        <v>2468</v>
      </c>
      <c r="AV110" s="58" t="s">
        <v>2469</v>
      </c>
      <c r="AW110" s="57"/>
      <c r="AX110" s="57"/>
      <c r="AY110" s="57"/>
      <c r="AZ110" s="57"/>
      <c r="BA110" s="58" t="s">
        <v>1058</v>
      </c>
      <c r="BB110" s="57"/>
      <c r="BC110" s="58" t="s">
        <v>1059</v>
      </c>
      <c r="BD110" s="57"/>
      <c r="BE110" s="58" t="s">
        <v>1060</v>
      </c>
      <c r="BF110" s="57"/>
      <c r="BG110" s="57"/>
      <c r="BH110" s="57"/>
      <c r="BI110" s="57"/>
      <c r="BJ110" s="57"/>
      <c r="BK110" s="57"/>
      <c r="BL110" s="58" t="s">
        <v>1061</v>
      </c>
      <c r="BM110" s="57"/>
      <c r="BN110" s="58" t="s">
        <v>1062</v>
      </c>
      <c r="BO110" s="57"/>
      <c r="BP110" s="57"/>
      <c r="BQ110" s="57"/>
      <c r="BR110" s="57"/>
      <c r="BS110" s="57"/>
      <c r="BT110" s="57"/>
      <c r="BU110" s="58" t="s">
        <v>2470</v>
      </c>
      <c r="BV110" s="58" t="s">
        <v>621</v>
      </c>
      <c r="BW110" s="58" t="s">
        <v>2471</v>
      </c>
      <c r="BX110" s="58" t="s">
        <v>2472</v>
      </c>
      <c r="BY110" s="58" t="s">
        <v>1018</v>
      </c>
      <c r="BZ110" s="58" t="s">
        <v>2473</v>
      </c>
      <c r="CA110" s="58" t="s">
        <v>2474</v>
      </c>
      <c r="CB110" s="58" t="s">
        <v>2475</v>
      </c>
      <c r="CC110" s="58" t="s">
        <v>2476</v>
      </c>
      <c r="CD110" s="57"/>
      <c r="CE110" s="58" t="s">
        <v>2477</v>
      </c>
      <c r="CF110" s="57"/>
      <c r="CG110" s="57"/>
      <c r="CH110" s="57"/>
      <c r="CI110" s="57"/>
      <c r="CJ110" s="57"/>
      <c r="CK110" s="57"/>
      <c r="CL110" s="57"/>
      <c r="CM110" s="58" t="s">
        <v>2478</v>
      </c>
      <c r="CN110" s="58" t="s">
        <v>2479</v>
      </c>
      <c r="CO110" s="58" t="s">
        <v>2480</v>
      </c>
      <c r="CP110" s="58" t="s">
        <v>2481</v>
      </c>
      <c r="CQ110" s="57"/>
      <c r="CR110" s="57"/>
      <c r="CS110" s="57"/>
      <c r="CT110" s="57"/>
      <c r="CU110" s="57"/>
      <c r="CV110" s="58" t="s">
        <v>2482</v>
      </c>
      <c r="CW110" s="57"/>
      <c r="CX110" s="58" t="s">
        <v>2483</v>
      </c>
      <c r="CY110" s="57"/>
      <c r="CZ110" s="57"/>
      <c r="DA110" s="57"/>
      <c r="DB110" s="58" t="s">
        <v>2484</v>
      </c>
      <c r="DC110" s="58" t="s">
        <v>2485</v>
      </c>
      <c r="DD110" s="57"/>
      <c r="DE110" s="58" t="s">
        <v>2486</v>
      </c>
      <c r="DF110" s="57"/>
      <c r="DG110" s="58" t="s">
        <v>2487</v>
      </c>
      <c r="DH110" s="57"/>
      <c r="DI110" s="57"/>
      <c r="DJ110" s="57"/>
      <c r="DK110" s="57"/>
      <c r="DL110" s="58" t="s">
        <v>2488</v>
      </c>
      <c r="DM110" s="58" t="s">
        <v>2489</v>
      </c>
      <c r="DN110" s="57"/>
      <c r="DO110" s="58" t="s">
        <v>2490</v>
      </c>
      <c r="DP110" s="58" t="s">
        <v>2491</v>
      </c>
      <c r="DQ110" s="57"/>
      <c r="DR110" s="58" t="s">
        <v>2492</v>
      </c>
      <c r="DS110" s="57"/>
      <c r="DT110" s="57"/>
      <c r="DU110" s="57"/>
      <c r="DV110" s="58" t="s">
        <v>2493</v>
      </c>
      <c r="DW110" s="57"/>
      <c r="DX110" s="57"/>
      <c r="DY110" s="57"/>
      <c r="DZ110" s="57"/>
      <c r="EA110" s="58" t="s">
        <v>2494</v>
      </c>
      <c r="EB110" s="58" t="s">
        <v>2495</v>
      </c>
      <c r="EC110" s="58" t="s">
        <v>2495</v>
      </c>
      <c r="ED110" s="57"/>
      <c r="EE110" s="58" t="s">
        <v>2496</v>
      </c>
      <c r="EF110" s="58" t="s">
        <v>2496</v>
      </c>
      <c r="EG110" s="57"/>
      <c r="EH110" s="57"/>
      <c r="EI110" s="57"/>
      <c r="EJ110" s="57"/>
      <c r="EK110" s="57"/>
      <c r="EL110" s="57"/>
      <c r="EM110" s="57"/>
      <c r="EN110" s="57"/>
      <c r="EO110" s="57"/>
      <c r="EP110" s="58" t="s">
        <v>2497</v>
      </c>
      <c r="EQ110" s="57"/>
      <c r="ER110" s="57"/>
      <c r="ES110" s="57"/>
      <c r="ET110" s="58" t="s">
        <v>2498</v>
      </c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8" t="s">
        <v>901</v>
      </c>
      <c r="FK110" s="57"/>
      <c r="FL110" s="58" t="s">
        <v>2499</v>
      </c>
      <c r="FM110" s="58" t="s">
        <v>2500</v>
      </c>
      <c r="FN110" s="58" t="s">
        <v>2501</v>
      </c>
      <c r="FO110" s="58" t="s">
        <v>2502</v>
      </c>
      <c r="FP110" s="57"/>
      <c r="FQ110" s="57"/>
      <c r="FR110" s="57"/>
      <c r="FS110" s="57"/>
      <c r="FT110" s="57"/>
      <c r="FU110" s="57"/>
      <c r="FV110" s="57"/>
      <c r="FW110" s="57"/>
      <c r="FX110" s="57"/>
      <c r="FY110" s="58" t="s">
        <v>2503</v>
      </c>
      <c r="FZ110" s="58" t="s">
        <v>2504</v>
      </c>
      <c r="GA110" s="58" t="s">
        <v>2505</v>
      </c>
      <c r="GB110" s="57"/>
      <c r="GC110" s="57"/>
      <c r="GD110" s="58" t="s">
        <v>2506</v>
      </c>
      <c r="GE110" s="57"/>
      <c r="GF110" s="57"/>
      <c r="GG110" s="57"/>
      <c r="GH110" s="58" t="s">
        <v>2507</v>
      </c>
      <c r="GI110" s="57"/>
      <c r="GJ110" s="57"/>
      <c r="GK110" s="57"/>
      <c r="GL110" s="57"/>
      <c r="GM110" s="57"/>
      <c r="GN110" s="57"/>
      <c r="GO110" s="57"/>
      <c r="GP110" s="58" t="s">
        <v>1063</v>
      </c>
      <c r="GQ110" s="58" t="s">
        <v>1035</v>
      </c>
      <c r="GR110" s="57"/>
      <c r="GS110" s="57"/>
      <c r="GT110" s="58" t="s">
        <v>1064</v>
      </c>
      <c r="GU110" s="58" t="s">
        <v>1064</v>
      </c>
      <c r="GV110" s="58" t="s">
        <v>1064</v>
      </c>
      <c r="GW110" s="58" t="s">
        <v>1064</v>
      </c>
      <c r="GX110" s="57"/>
      <c r="GY110" s="58" t="s">
        <v>1065</v>
      </c>
      <c r="GZ110" s="58" t="s">
        <v>1064</v>
      </c>
      <c r="HA110" s="57"/>
      <c r="HB110" s="58" t="s">
        <v>1066</v>
      </c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8" t="s">
        <v>2508</v>
      </c>
      <c r="HP110" s="57"/>
      <c r="HQ110" s="57"/>
      <c r="HR110" s="57"/>
      <c r="HS110" s="57"/>
      <c r="HT110" s="58" t="s">
        <v>2509</v>
      </c>
      <c r="HU110" s="57"/>
      <c r="HV110" s="58" t="s">
        <v>2510</v>
      </c>
      <c r="HW110" s="58" t="s">
        <v>2511</v>
      </c>
      <c r="HX110" s="58" t="s">
        <v>2512</v>
      </c>
      <c r="HY110" s="57"/>
      <c r="HZ110" s="57"/>
      <c r="IA110" s="57"/>
      <c r="IB110" s="57"/>
      <c r="IC110" s="57"/>
      <c r="ID110" s="57"/>
      <c r="IE110" s="57"/>
      <c r="IF110" s="57"/>
      <c r="IG110" s="57"/>
      <c r="IH110" s="58" t="s">
        <v>2513</v>
      </c>
      <c r="II110" s="58" t="s">
        <v>2514</v>
      </c>
      <c r="IJ110" s="58" t="s">
        <v>2515</v>
      </c>
      <c r="IK110" s="58" t="s">
        <v>1067</v>
      </c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</row>
    <row r="111" customFormat="false" ht="13.5" hidden="false" customHeight="false" outlineLevel="0" collapsed="false">
      <c r="A111" s="58" t="s">
        <v>900</v>
      </c>
      <c r="B111" s="57"/>
      <c r="C111" s="58" t="s">
        <v>2516</v>
      </c>
      <c r="D111" s="57"/>
      <c r="E111" s="57"/>
      <c r="F111" s="57"/>
      <c r="G111" s="57"/>
      <c r="H111" s="57"/>
      <c r="I111" s="57"/>
      <c r="J111" s="57"/>
      <c r="K111" s="58" t="s">
        <v>1069</v>
      </c>
      <c r="L111" s="58" t="s">
        <v>290</v>
      </c>
      <c r="M111" s="58" t="s">
        <v>1070</v>
      </c>
      <c r="N111" s="57"/>
      <c r="O111" s="58" t="s">
        <v>2517</v>
      </c>
      <c r="P111" s="58" t="s">
        <v>2518</v>
      </c>
      <c r="Q111" s="58" t="s">
        <v>2519</v>
      </c>
      <c r="R111" s="57"/>
      <c r="S111" s="58" t="s">
        <v>2520</v>
      </c>
      <c r="T111" s="58" t="s">
        <v>2521</v>
      </c>
      <c r="U111" s="57"/>
      <c r="V111" s="57"/>
      <c r="W111" s="58" t="s">
        <v>2522</v>
      </c>
      <c r="X111" s="57"/>
      <c r="Y111" s="57"/>
      <c r="Z111" s="58" t="s">
        <v>2523</v>
      </c>
      <c r="AA111" s="57"/>
      <c r="AB111" s="58" t="s">
        <v>2524</v>
      </c>
      <c r="AC111" s="57"/>
      <c r="AD111" s="57"/>
      <c r="AE111" s="58" t="s">
        <v>2525</v>
      </c>
      <c r="AF111" s="57"/>
      <c r="AG111" s="57"/>
      <c r="AH111" s="57"/>
      <c r="AI111" s="58" t="s">
        <v>2526</v>
      </c>
      <c r="AJ111" s="58" t="s">
        <v>2527</v>
      </c>
      <c r="AK111" s="58" t="s">
        <v>2528</v>
      </c>
      <c r="AL111" s="58" t="s">
        <v>2529</v>
      </c>
      <c r="AM111" s="58" t="s">
        <v>2530</v>
      </c>
      <c r="AN111" s="58" t="s">
        <v>2531</v>
      </c>
      <c r="AO111" s="58" t="s">
        <v>2532</v>
      </c>
      <c r="AP111" s="58" t="s">
        <v>2533</v>
      </c>
      <c r="AQ111" s="57"/>
      <c r="AR111" s="58" t="s">
        <v>1071</v>
      </c>
      <c r="AS111" s="58" t="s">
        <v>2534</v>
      </c>
      <c r="AT111" s="57" t="s">
        <v>2535</v>
      </c>
      <c r="AU111" s="58" t="s">
        <v>2536</v>
      </c>
      <c r="AV111" s="58" t="s">
        <v>2537</v>
      </c>
      <c r="AW111" s="57"/>
      <c r="AX111" s="57"/>
      <c r="AY111" s="57"/>
      <c r="AZ111" s="57"/>
      <c r="BA111" s="58" t="s">
        <v>1072</v>
      </c>
      <c r="BB111" s="57"/>
      <c r="BC111" s="57"/>
      <c r="BD111" s="57"/>
      <c r="BE111" s="58" t="s">
        <v>1073</v>
      </c>
      <c r="BF111" s="57"/>
      <c r="BG111" s="57"/>
      <c r="BH111" s="57"/>
      <c r="BI111" s="57"/>
      <c r="BJ111" s="57"/>
      <c r="BK111" s="57"/>
      <c r="BL111" s="58" t="s">
        <v>1074</v>
      </c>
      <c r="BM111" s="57"/>
      <c r="BN111" s="57"/>
      <c r="BO111" s="57"/>
      <c r="BP111" s="57"/>
      <c r="BQ111" s="57"/>
      <c r="BR111" s="57"/>
      <c r="BS111" s="57"/>
      <c r="BT111" s="57"/>
      <c r="BU111" s="58" t="s">
        <v>2538</v>
      </c>
      <c r="BV111" s="58" t="s">
        <v>2539</v>
      </c>
      <c r="BW111" s="58" t="s">
        <v>2540</v>
      </c>
      <c r="BX111" s="58" t="s">
        <v>2541</v>
      </c>
      <c r="BY111" s="58" t="s">
        <v>2542</v>
      </c>
      <c r="BZ111" s="58" t="s">
        <v>2543</v>
      </c>
      <c r="CA111" s="58" t="s">
        <v>2544</v>
      </c>
      <c r="CB111" s="58" t="s">
        <v>2545</v>
      </c>
      <c r="CC111" s="58" t="s">
        <v>901</v>
      </c>
      <c r="CD111" s="57"/>
      <c r="CE111" s="58" t="s">
        <v>2546</v>
      </c>
      <c r="CF111" s="57"/>
      <c r="CG111" s="57"/>
      <c r="CH111" s="57"/>
      <c r="CI111" s="57"/>
      <c r="CJ111" s="57"/>
      <c r="CK111" s="57"/>
      <c r="CL111" s="57"/>
      <c r="CM111" s="58" t="s">
        <v>2547</v>
      </c>
      <c r="CN111" s="58" t="s">
        <v>2548</v>
      </c>
      <c r="CO111" s="58" t="s">
        <v>2549</v>
      </c>
      <c r="CP111" s="58" t="s">
        <v>2550</v>
      </c>
      <c r="CQ111" s="57"/>
      <c r="CR111" s="57"/>
      <c r="CS111" s="57"/>
      <c r="CT111" s="57"/>
      <c r="CU111" s="57"/>
      <c r="CV111" s="58" t="s">
        <v>2551</v>
      </c>
      <c r="CW111" s="57"/>
      <c r="CX111" s="58" t="s">
        <v>2552</v>
      </c>
      <c r="CY111" s="57"/>
      <c r="CZ111" s="57"/>
      <c r="DA111" s="57"/>
      <c r="DB111" s="58" t="s">
        <v>901</v>
      </c>
      <c r="DC111" s="58" t="s">
        <v>901</v>
      </c>
      <c r="DD111" s="57"/>
      <c r="DE111" s="58" t="s">
        <v>2553</v>
      </c>
      <c r="DF111" s="57"/>
      <c r="DG111" s="58" t="s">
        <v>2554</v>
      </c>
      <c r="DH111" s="57"/>
      <c r="DI111" s="57"/>
      <c r="DJ111" s="57"/>
      <c r="DK111" s="57"/>
      <c r="DL111" s="58" t="s">
        <v>2555</v>
      </c>
      <c r="DM111" s="58" t="s">
        <v>2556</v>
      </c>
      <c r="DN111" s="57"/>
      <c r="DO111" s="58" t="s">
        <v>2557</v>
      </c>
      <c r="DP111" s="58" t="s">
        <v>2558</v>
      </c>
      <c r="DQ111" s="57"/>
      <c r="DR111" s="58" t="s">
        <v>2559</v>
      </c>
      <c r="DS111" s="57"/>
      <c r="DT111" s="57"/>
      <c r="DU111" s="57"/>
      <c r="DV111" s="58" t="s">
        <v>2560</v>
      </c>
      <c r="DW111" s="57"/>
      <c r="DX111" s="57"/>
      <c r="DY111" s="57"/>
      <c r="DZ111" s="57"/>
      <c r="EA111" s="57"/>
      <c r="EB111" s="58" t="s">
        <v>2494</v>
      </c>
      <c r="EC111" s="58" t="s">
        <v>2494</v>
      </c>
      <c r="ED111" s="57"/>
      <c r="EE111" s="58" t="s">
        <v>1503</v>
      </c>
      <c r="EF111" s="58" t="s">
        <v>2561</v>
      </c>
      <c r="EG111" s="57"/>
      <c r="EH111" s="57"/>
      <c r="EI111" s="57"/>
      <c r="EJ111" s="57"/>
      <c r="EK111" s="57"/>
      <c r="EL111" s="57"/>
      <c r="EM111" s="57"/>
      <c r="EN111" s="57"/>
      <c r="EO111" s="57"/>
      <c r="EP111" s="58" t="s">
        <v>2562</v>
      </c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8" t="s">
        <v>2563</v>
      </c>
      <c r="FM111" s="58" t="s">
        <v>2564</v>
      </c>
      <c r="FN111" s="58" t="s">
        <v>2565</v>
      </c>
      <c r="FO111" s="58" t="s">
        <v>2566</v>
      </c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8" t="s">
        <v>2567</v>
      </c>
      <c r="GA111" s="58" t="s">
        <v>2568</v>
      </c>
      <c r="GB111" s="57"/>
      <c r="GC111" s="57"/>
      <c r="GD111" s="58" t="s">
        <v>2569</v>
      </c>
      <c r="GE111" s="57"/>
      <c r="GF111" s="57"/>
      <c r="GG111" s="57"/>
      <c r="GH111" s="58" t="s">
        <v>2570</v>
      </c>
      <c r="GI111" s="57"/>
      <c r="GJ111" s="57"/>
      <c r="GK111" s="57"/>
      <c r="GL111" s="57"/>
      <c r="GM111" s="57"/>
      <c r="GN111" s="57"/>
      <c r="GO111" s="57"/>
      <c r="GP111" s="57"/>
      <c r="GQ111" s="58" t="s">
        <v>1063</v>
      </c>
      <c r="GR111" s="57"/>
      <c r="GS111" s="57"/>
      <c r="GT111" s="58" t="s">
        <v>1065</v>
      </c>
      <c r="GU111" s="58" t="s">
        <v>1065</v>
      </c>
      <c r="GV111" s="58" t="s">
        <v>1065</v>
      </c>
      <c r="GW111" s="58" t="s">
        <v>1065</v>
      </c>
      <c r="GX111" s="57"/>
      <c r="GY111" s="58" t="s">
        <v>1075</v>
      </c>
      <c r="GZ111" s="58" t="s">
        <v>1076</v>
      </c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8" t="s">
        <v>2571</v>
      </c>
      <c r="HP111" s="57"/>
      <c r="HQ111" s="57"/>
      <c r="HR111" s="57"/>
      <c r="HS111" s="57"/>
      <c r="HT111" s="58" t="s">
        <v>2572</v>
      </c>
      <c r="HU111" s="57"/>
      <c r="HV111" s="58" t="s">
        <v>2573</v>
      </c>
      <c r="HW111" s="58" t="s">
        <v>2574</v>
      </c>
      <c r="HX111" s="58" t="s">
        <v>2575</v>
      </c>
      <c r="HY111" s="57"/>
      <c r="HZ111" s="57"/>
      <c r="IA111" s="57"/>
      <c r="IB111" s="57"/>
      <c r="IC111" s="57"/>
      <c r="ID111" s="57"/>
      <c r="IE111" s="57"/>
      <c r="IF111" s="57"/>
      <c r="IG111" s="57"/>
      <c r="IH111" s="58" t="s">
        <v>2576</v>
      </c>
      <c r="II111" s="58" t="s">
        <v>2577</v>
      </c>
      <c r="IJ111" s="58" t="s">
        <v>2578</v>
      </c>
      <c r="IK111" s="58" t="s">
        <v>1077</v>
      </c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</row>
    <row r="112" customFormat="false" ht="13.5" hidden="false" customHeight="false" outlineLevel="0" collapsed="false">
      <c r="A112" s="58" t="s">
        <v>944</v>
      </c>
      <c r="B112" s="57"/>
      <c r="C112" s="58" t="s">
        <v>2579</v>
      </c>
      <c r="D112" s="57"/>
      <c r="E112" s="57"/>
      <c r="F112" s="57"/>
      <c r="G112" s="57"/>
      <c r="H112" s="57"/>
      <c r="I112" s="57"/>
      <c r="J112" s="57"/>
      <c r="K112" s="58" t="s">
        <v>1079</v>
      </c>
      <c r="L112" s="58" t="s">
        <v>575</v>
      </c>
      <c r="M112" s="58" t="s">
        <v>1080</v>
      </c>
      <c r="N112" s="57"/>
      <c r="O112" s="58" t="s">
        <v>2580</v>
      </c>
      <c r="P112" s="57"/>
      <c r="Q112" s="58" t="s">
        <v>2581</v>
      </c>
      <c r="R112" s="57"/>
      <c r="S112" s="58" t="s">
        <v>2582</v>
      </c>
      <c r="T112" s="58" t="s">
        <v>2583</v>
      </c>
      <c r="U112" s="57"/>
      <c r="V112" s="57"/>
      <c r="W112" s="58" t="s">
        <v>1051</v>
      </c>
      <c r="X112" s="57"/>
      <c r="Y112" s="57"/>
      <c r="Z112" s="57"/>
      <c r="AA112" s="57"/>
      <c r="AB112" s="57" t="s">
        <v>2584</v>
      </c>
      <c r="AC112" s="57"/>
      <c r="AD112" s="57"/>
      <c r="AE112" s="58" t="s">
        <v>2585</v>
      </c>
      <c r="AF112" s="57"/>
      <c r="AG112" s="57"/>
      <c r="AH112" s="57"/>
      <c r="AI112" s="58" t="s">
        <v>2586</v>
      </c>
      <c r="AJ112" s="58" t="s">
        <v>2587</v>
      </c>
      <c r="AK112" s="58" t="s">
        <v>2588</v>
      </c>
      <c r="AL112" s="58" t="s">
        <v>2589</v>
      </c>
      <c r="AM112" s="58" t="s">
        <v>2590</v>
      </c>
      <c r="AN112" s="58" t="s">
        <v>2591</v>
      </c>
      <c r="AO112" s="58" t="s">
        <v>2592</v>
      </c>
      <c r="AP112" s="58" t="s">
        <v>2593</v>
      </c>
      <c r="AQ112" s="57"/>
      <c r="AR112" s="58" t="s">
        <v>1081</v>
      </c>
      <c r="AS112" s="58" t="s">
        <v>2594</v>
      </c>
      <c r="AT112" s="58" t="s">
        <v>833</v>
      </c>
      <c r="AU112" s="58" t="s">
        <v>2595</v>
      </c>
      <c r="AV112" s="58" t="s">
        <v>2596</v>
      </c>
      <c r="AW112" s="57"/>
      <c r="AX112" s="57"/>
      <c r="AY112" s="57"/>
      <c r="AZ112" s="57"/>
      <c r="BA112" s="58" t="s">
        <v>1082</v>
      </c>
      <c r="BB112" s="57"/>
      <c r="BC112" s="57"/>
      <c r="BD112" s="57"/>
      <c r="BE112" s="58" t="s">
        <v>1083</v>
      </c>
      <c r="BF112" s="57"/>
      <c r="BG112" s="57"/>
      <c r="BH112" s="57"/>
      <c r="BI112" s="57"/>
      <c r="BJ112" s="57"/>
      <c r="BK112" s="57"/>
      <c r="BL112" s="58" t="s">
        <v>1084</v>
      </c>
      <c r="BM112" s="57"/>
      <c r="BN112" s="57"/>
      <c r="BO112" s="57"/>
      <c r="BP112" s="57"/>
      <c r="BQ112" s="57"/>
      <c r="BR112" s="57"/>
      <c r="BS112" s="57"/>
      <c r="BT112" s="57"/>
      <c r="BU112" s="58" t="s">
        <v>2597</v>
      </c>
      <c r="BV112" s="58" t="s">
        <v>2598</v>
      </c>
      <c r="BW112" s="57"/>
      <c r="BX112" s="58" t="s">
        <v>936</v>
      </c>
      <c r="BY112" s="58" t="s">
        <v>2599</v>
      </c>
      <c r="BZ112" s="58" t="s">
        <v>2600</v>
      </c>
      <c r="CA112" s="58" t="s">
        <v>2601</v>
      </c>
      <c r="CB112" s="58" t="s">
        <v>2602</v>
      </c>
      <c r="CC112" s="57"/>
      <c r="CD112" s="57"/>
      <c r="CE112" s="58" t="s">
        <v>2603</v>
      </c>
      <c r="CF112" s="57"/>
      <c r="CG112" s="57"/>
      <c r="CH112" s="57"/>
      <c r="CI112" s="57"/>
      <c r="CJ112" s="57"/>
      <c r="CK112" s="57"/>
      <c r="CL112" s="57"/>
      <c r="CM112" s="58" t="s">
        <v>2167</v>
      </c>
      <c r="CN112" s="58" t="s">
        <v>2604</v>
      </c>
      <c r="CO112" s="58" t="s">
        <v>2605</v>
      </c>
      <c r="CP112" s="58" t="s">
        <v>2606</v>
      </c>
      <c r="CQ112" s="57"/>
      <c r="CR112" s="57"/>
      <c r="CS112" s="57"/>
      <c r="CT112" s="57"/>
      <c r="CU112" s="57"/>
      <c r="CV112" s="57"/>
      <c r="CW112" s="57"/>
      <c r="CX112" s="58" t="s">
        <v>2607</v>
      </c>
      <c r="CY112" s="57"/>
      <c r="CZ112" s="57"/>
      <c r="DA112" s="57"/>
      <c r="DB112" s="57"/>
      <c r="DC112" s="57"/>
      <c r="DD112" s="57"/>
      <c r="DE112" s="58" t="s">
        <v>2608</v>
      </c>
      <c r="DF112" s="57"/>
      <c r="DG112" s="58" t="s">
        <v>2609</v>
      </c>
      <c r="DH112" s="57"/>
      <c r="DI112" s="57"/>
      <c r="DJ112" s="57"/>
      <c r="DK112" s="57"/>
      <c r="DL112" s="58" t="s">
        <v>2610</v>
      </c>
      <c r="DM112" s="58" t="s">
        <v>2611</v>
      </c>
      <c r="DN112" s="57"/>
      <c r="DO112" s="58" t="s">
        <v>2612</v>
      </c>
      <c r="DP112" s="58" t="s">
        <v>2613</v>
      </c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8" t="s">
        <v>2561</v>
      </c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8" t="s">
        <v>2614</v>
      </c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8" t="s">
        <v>2615</v>
      </c>
      <c r="FM112" s="58" t="s">
        <v>2616</v>
      </c>
      <c r="FN112" s="58" t="s">
        <v>2617</v>
      </c>
      <c r="FO112" s="58" t="s">
        <v>2618</v>
      </c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8" t="s">
        <v>2619</v>
      </c>
      <c r="GA112" s="58" t="s">
        <v>2620</v>
      </c>
      <c r="GB112" s="57"/>
      <c r="GC112" s="57"/>
      <c r="GD112" s="58" t="s">
        <v>2621</v>
      </c>
      <c r="GE112" s="57"/>
      <c r="GF112" s="57"/>
      <c r="GG112" s="57"/>
      <c r="GH112" s="58" t="s">
        <v>2622</v>
      </c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8" t="s">
        <v>1065</v>
      </c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8" t="s">
        <v>2623</v>
      </c>
      <c r="HP112" s="57"/>
      <c r="HQ112" s="57"/>
      <c r="HR112" s="57"/>
      <c r="HS112" s="57"/>
      <c r="HT112" s="58" t="s">
        <v>2624</v>
      </c>
      <c r="HU112" s="57"/>
      <c r="HV112" s="58" t="s">
        <v>1041</v>
      </c>
      <c r="HW112" s="58" t="s">
        <v>1728</v>
      </c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8" t="s">
        <v>2625</v>
      </c>
      <c r="II112" s="57" t="s">
        <v>2626</v>
      </c>
      <c r="IJ112" s="58" t="s">
        <v>2627</v>
      </c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</row>
    <row r="113" customFormat="false" ht="13.5" hidden="false" customHeight="false" outlineLevel="0" collapsed="false">
      <c r="A113" s="58" t="s">
        <v>979</v>
      </c>
      <c r="B113" s="57"/>
      <c r="C113" s="58" t="s">
        <v>2628</v>
      </c>
      <c r="D113" s="57"/>
      <c r="E113" s="57"/>
      <c r="F113" s="57"/>
      <c r="G113" s="57"/>
      <c r="H113" s="57"/>
      <c r="I113" s="57"/>
      <c r="J113" s="57"/>
      <c r="K113" s="57"/>
      <c r="L113" s="58" t="s">
        <v>1086</v>
      </c>
      <c r="M113" s="58" t="s">
        <v>1087</v>
      </c>
      <c r="N113" s="57"/>
      <c r="O113" s="58" t="s">
        <v>2629</v>
      </c>
      <c r="P113" s="57"/>
      <c r="Q113" s="58" t="s">
        <v>2630</v>
      </c>
      <c r="R113" s="57"/>
      <c r="S113" s="58" t="s">
        <v>2631</v>
      </c>
      <c r="T113" s="58" t="s">
        <v>2632</v>
      </c>
      <c r="U113" s="57"/>
      <c r="V113" s="57"/>
      <c r="W113" s="58" t="s">
        <v>2633</v>
      </c>
      <c r="X113" s="57"/>
      <c r="Y113" s="57"/>
      <c r="Z113" s="57"/>
      <c r="AA113" s="57"/>
      <c r="AB113" s="57" t="s">
        <v>2634</v>
      </c>
      <c r="AC113" s="57"/>
      <c r="AD113" s="57"/>
      <c r="AE113" s="58" t="s">
        <v>2635</v>
      </c>
      <c r="AF113" s="57"/>
      <c r="AG113" s="57"/>
      <c r="AH113" s="57"/>
      <c r="AI113" s="58" t="s">
        <v>1477</v>
      </c>
      <c r="AJ113" s="58" t="s">
        <v>2636</v>
      </c>
      <c r="AK113" s="58" t="s">
        <v>2637</v>
      </c>
      <c r="AL113" s="58" t="s">
        <v>2638</v>
      </c>
      <c r="AM113" s="58" t="s">
        <v>2639</v>
      </c>
      <c r="AN113" s="58" t="s">
        <v>2640</v>
      </c>
      <c r="AO113" s="58" t="s">
        <v>1571</v>
      </c>
      <c r="AP113" s="58" t="s">
        <v>2641</v>
      </c>
      <c r="AQ113" s="57"/>
      <c r="AR113" s="58" t="s">
        <v>1088</v>
      </c>
      <c r="AS113" s="58" t="s">
        <v>2642</v>
      </c>
      <c r="AT113" s="58" t="s">
        <v>788</v>
      </c>
      <c r="AU113" s="58" t="s">
        <v>2206</v>
      </c>
      <c r="AV113" s="58" t="s">
        <v>2643</v>
      </c>
      <c r="AW113" s="57"/>
      <c r="AX113" s="57"/>
      <c r="AY113" s="57"/>
      <c r="AZ113" s="57"/>
      <c r="BA113" s="58" t="s">
        <v>1089</v>
      </c>
      <c r="BB113" s="57"/>
      <c r="BC113" s="57"/>
      <c r="BD113" s="57"/>
      <c r="BE113" s="58" t="s">
        <v>1090</v>
      </c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8" t="s">
        <v>896</v>
      </c>
      <c r="BW113" s="57"/>
      <c r="BX113" s="58" t="s">
        <v>2644</v>
      </c>
      <c r="BY113" s="58" t="s">
        <v>2645</v>
      </c>
      <c r="BZ113" s="57"/>
      <c r="CA113" s="58" t="s">
        <v>2646</v>
      </c>
      <c r="CB113" s="58" t="s">
        <v>2647</v>
      </c>
      <c r="CC113" s="57"/>
      <c r="CD113" s="57"/>
      <c r="CE113" s="58" t="s">
        <v>2648</v>
      </c>
      <c r="CF113" s="57"/>
      <c r="CG113" s="57"/>
      <c r="CH113" s="57"/>
      <c r="CI113" s="57"/>
      <c r="CJ113" s="57"/>
      <c r="CK113" s="57"/>
      <c r="CL113" s="57"/>
      <c r="CM113" s="58" t="s">
        <v>901</v>
      </c>
      <c r="CN113" s="57"/>
      <c r="CO113" s="58" t="s">
        <v>2649</v>
      </c>
      <c r="CP113" s="58" t="s">
        <v>2650</v>
      </c>
      <c r="CQ113" s="57"/>
      <c r="CR113" s="57"/>
      <c r="CS113" s="57"/>
      <c r="CT113" s="57"/>
      <c r="CU113" s="57"/>
      <c r="CV113" s="57"/>
      <c r="CW113" s="57"/>
      <c r="CX113" s="58" t="s">
        <v>2651</v>
      </c>
      <c r="CY113" s="57"/>
      <c r="CZ113" s="57"/>
      <c r="DA113" s="57"/>
      <c r="DB113" s="57"/>
      <c r="DC113" s="57"/>
      <c r="DD113" s="57"/>
      <c r="DE113" s="58" t="s">
        <v>2652</v>
      </c>
      <c r="DF113" s="57"/>
      <c r="DG113" s="58" t="s">
        <v>2653</v>
      </c>
      <c r="DH113" s="57"/>
      <c r="DI113" s="57"/>
      <c r="DJ113" s="57"/>
      <c r="DK113" s="57"/>
      <c r="DL113" s="58" t="s">
        <v>2654</v>
      </c>
      <c r="DM113" s="57"/>
      <c r="DN113" s="57"/>
      <c r="DO113" s="58" t="s">
        <v>2655</v>
      </c>
      <c r="DP113" s="58" t="s">
        <v>2656</v>
      </c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8" t="s">
        <v>2657</v>
      </c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8" t="s">
        <v>2658</v>
      </c>
      <c r="FM113" s="58" t="s">
        <v>2659</v>
      </c>
      <c r="FN113" s="58" t="s">
        <v>2660</v>
      </c>
      <c r="FO113" s="58" t="s">
        <v>2661</v>
      </c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8" t="s">
        <v>2662</v>
      </c>
      <c r="GE113" s="57"/>
      <c r="GF113" s="57"/>
      <c r="GG113" s="57"/>
      <c r="GH113" s="58" t="s">
        <v>901</v>
      </c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8" t="s">
        <v>1091</v>
      </c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8" t="s">
        <v>2663</v>
      </c>
      <c r="HU113" s="57"/>
      <c r="HV113" s="57"/>
      <c r="HW113" s="58" t="s">
        <v>2664</v>
      </c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8" t="s">
        <v>2665</v>
      </c>
      <c r="II113" s="57" t="s">
        <v>2666</v>
      </c>
      <c r="IJ113" s="58" t="s">
        <v>2667</v>
      </c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customFormat="false" ht="13.5" hidden="false" customHeight="false" outlineLevel="0" collapsed="false">
      <c r="A114" s="58" t="s">
        <v>2668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8" t="s">
        <v>195</v>
      </c>
      <c r="M114" s="58" t="s">
        <v>1092</v>
      </c>
      <c r="N114" s="57"/>
      <c r="O114" s="58" t="s">
        <v>2669</v>
      </c>
      <c r="P114" s="57"/>
      <c r="Q114" s="58" t="s">
        <v>2670</v>
      </c>
      <c r="R114" s="57"/>
      <c r="S114" s="58" t="s">
        <v>2671</v>
      </c>
      <c r="T114" s="58" t="s">
        <v>2672</v>
      </c>
      <c r="U114" s="57"/>
      <c r="V114" s="57"/>
      <c r="W114" s="57"/>
      <c r="X114" s="57"/>
      <c r="Y114" s="57"/>
      <c r="Z114" s="57"/>
      <c r="AA114" s="57"/>
      <c r="AB114" s="57" t="s">
        <v>2673</v>
      </c>
      <c r="AC114" s="57"/>
      <c r="AD114" s="57"/>
      <c r="AE114" s="58" t="s">
        <v>2674</v>
      </c>
      <c r="AF114" s="57"/>
      <c r="AG114" s="57"/>
      <c r="AH114" s="57"/>
      <c r="AI114" s="58" t="s">
        <v>1479</v>
      </c>
      <c r="AJ114" s="58" t="s">
        <v>2675</v>
      </c>
      <c r="AK114" s="58" t="s">
        <v>2676</v>
      </c>
      <c r="AL114" s="58" t="s">
        <v>2677</v>
      </c>
      <c r="AM114" s="58" t="s">
        <v>2678</v>
      </c>
      <c r="AN114" s="58" t="s">
        <v>2679</v>
      </c>
      <c r="AO114" s="58" t="s">
        <v>2680</v>
      </c>
      <c r="AP114" s="58" t="s">
        <v>2681</v>
      </c>
      <c r="AQ114" s="57"/>
      <c r="AR114" s="58" t="s">
        <v>1093</v>
      </c>
      <c r="AS114" s="58" t="s">
        <v>2682</v>
      </c>
      <c r="AT114" s="57" t="s">
        <v>2683</v>
      </c>
      <c r="AU114" s="58" t="s">
        <v>2065</v>
      </c>
      <c r="AV114" s="57"/>
      <c r="AW114" s="57"/>
      <c r="AX114" s="57"/>
      <c r="AY114" s="57"/>
      <c r="AZ114" s="57"/>
      <c r="BA114" s="58" t="s">
        <v>1094</v>
      </c>
      <c r="BB114" s="57"/>
      <c r="BC114" s="57"/>
      <c r="BD114" s="57"/>
      <c r="BE114" s="58" t="s">
        <v>1095</v>
      </c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8" t="s">
        <v>2684</v>
      </c>
      <c r="BW114" s="57"/>
      <c r="BX114" s="58" t="s">
        <v>2685</v>
      </c>
      <c r="BY114" s="58" t="s">
        <v>2686</v>
      </c>
      <c r="BZ114" s="57"/>
      <c r="CA114" s="58" t="s">
        <v>2687</v>
      </c>
      <c r="CB114" s="57"/>
      <c r="CC114" s="57"/>
      <c r="CD114" s="57"/>
      <c r="CE114" s="58" t="s">
        <v>2313</v>
      </c>
      <c r="CF114" s="57"/>
      <c r="CG114" s="57"/>
      <c r="CH114" s="57"/>
      <c r="CI114" s="57"/>
      <c r="CJ114" s="57"/>
      <c r="CK114" s="57"/>
      <c r="CL114" s="57"/>
      <c r="CM114" s="58" t="s">
        <v>2688</v>
      </c>
      <c r="CN114" s="57"/>
      <c r="CO114" s="58" t="s">
        <v>2689</v>
      </c>
      <c r="CP114" s="58" t="s">
        <v>2690</v>
      </c>
      <c r="CQ114" s="57"/>
      <c r="CR114" s="57"/>
      <c r="CS114" s="57"/>
      <c r="CT114" s="57"/>
      <c r="CU114" s="57"/>
      <c r="CV114" s="57"/>
      <c r="CW114" s="57"/>
      <c r="CX114" s="58" t="s">
        <v>2691</v>
      </c>
      <c r="CY114" s="57"/>
      <c r="CZ114" s="57"/>
      <c r="DA114" s="57"/>
      <c r="DB114" s="57"/>
      <c r="DC114" s="57"/>
      <c r="DD114" s="57"/>
      <c r="DE114" s="58" t="s">
        <v>2692</v>
      </c>
      <c r="DF114" s="57"/>
      <c r="DG114" s="58" t="s">
        <v>2693</v>
      </c>
      <c r="DH114" s="57"/>
      <c r="DI114" s="57"/>
      <c r="DJ114" s="57"/>
      <c r="DK114" s="57"/>
      <c r="DL114" s="58" t="s">
        <v>2694</v>
      </c>
      <c r="DM114" s="57"/>
      <c r="DN114" s="57"/>
      <c r="DO114" s="58" t="s">
        <v>2695</v>
      </c>
      <c r="DP114" s="58" t="s">
        <v>2696</v>
      </c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8" t="s">
        <v>2697</v>
      </c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8" t="s">
        <v>2698</v>
      </c>
      <c r="FM114" s="58" t="s">
        <v>2699</v>
      </c>
      <c r="FN114" s="58" t="s">
        <v>2700</v>
      </c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8" t="s">
        <v>2701</v>
      </c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8" t="s">
        <v>1096</v>
      </c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8" t="s">
        <v>2702</v>
      </c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8" t="s">
        <v>2703</v>
      </c>
      <c r="II114" s="57" t="s">
        <v>2704</v>
      </c>
      <c r="IJ114" s="57" t="s">
        <v>2705</v>
      </c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</row>
    <row r="115" customFormat="false" ht="13.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8" t="s">
        <v>197</v>
      </c>
      <c r="M115" s="58" t="s">
        <v>1097</v>
      </c>
      <c r="N115" s="57"/>
      <c r="O115" s="58" t="s">
        <v>2403</v>
      </c>
      <c r="P115" s="57"/>
      <c r="Q115" s="58" t="s">
        <v>2706</v>
      </c>
      <c r="R115" s="57"/>
      <c r="S115" s="58" t="s">
        <v>2707</v>
      </c>
      <c r="T115" s="58" t="s">
        <v>2708</v>
      </c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8" t="s">
        <v>2709</v>
      </c>
      <c r="AF115" s="57"/>
      <c r="AG115" s="57"/>
      <c r="AH115" s="57"/>
      <c r="AI115" s="58" t="s">
        <v>2710</v>
      </c>
      <c r="AJ115" s="58" t="s">
        <v>2711</v>
      </c>
      <c r="AK115" s="58" t="s">
        <v>2712</v>
      </c>
      <c r="AL115" s="57"/>
      <c r="AM115" s="58" t="s">
        <v>2713</v>
      </c>
      <c r="AN115" s="58" t="s">
        <v>2714</v>
      </c>
      <c r="AO115" s="58" t="s">
        <v>2715</v>
      </c>
      <c r="AP115" s="58" t="s">
        <v>2716</v>
      </c>
      <c r="AQ115" s="57"/>
      <c r="AR115" s="58" t="s">
        <v>1098</v>
      </c>
      <c r="AS115" s="58" t="s">
        <v>2717</v>
      </c>
      <c r="AT115" s="58" t="s">
        <v>2718</v>
      </c>
      <c r="AU115" s="58" t="s">
        <v>394</v>
      </c>
      <c r="AV115" s="57"/>
      <c r="AW115" s="57"/>
      <c r="AX115" s="57"/>
      <c r="AY115" s="57"/>
      <c r="AZ115" s="57"/>
      <c r="BA115" s="58" t="s">
        <v>1099</v>
      </c>
      <c r="BB115" s="57"/>
      <c r="BC115" s="57"/>
      <c r="BD115" s="57"/>
      <c r="BE115" s="58" t="s">
        <v>1100</v>
      </c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8" t="s">
        <v>2719</v>
      </c>
      <c r="BW115" s="57"/>
      <c r="BX115" s="58" t="s">
        <v>653</v>
      </c>
      <c r="BY115" s="58" t="s">
        <v>2720</v>
      </c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8" t="s">
        <v>2721</v>
      </c>
      <c r="CP115" s="58" t="s">
        <v>2722</v>
      </c>
      <c r="CQ115" s="57"/>
      <c r="CR115" s="57"/>
      <c r="CS115" s="57"/>
      <c r="CT115" s="57"/>
      <c r="CU115" s="57"/>
      <c r="CV115" s="57"/>
      <c r="CW115" s="57"/>
      <c r="CX115" s="58" t="s">
        <v>2723</v>
      </c>
      <c r="CY115" s="57"/>
      <c r="CZ115" s="57"/>
      <c r="DA115" s="57"/>
      <c r="DB115" s="57"/>
      <c r="DC115" s="57"/>
      <c r="DD115" s="57"/>
      <c r="DE115" s="58" t="s">
        <v>2724</v>
      </c>
      <c r="DF115" s="57"/>
      <c r="DG115" s="58" t="s">
        <v>2725</v>
      </c>
      <c r="DH115" s="57"/>
      <c r="DI115" s="57"/>
      <c r="DJ115" s="57"/>
      <c r="DK115" s="57"/>
      <c r="DL115" s="58" t="s">
        <v>2726</v>
      </c>
      <c r="DM115" s="57"/>
      <c r="DN115" s="57"/>
      <c r="DO115" s="58" t="s">
        <v>2727</v>
      </c>
      <c r="DP115" s="58" t="s">
        <v>1911</v>
      </c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8" t="s">
        <v>2728</v>
      </c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8" t="s">
        <v>2729</v>
      </c>
      <c r="FM115" s="58" t="s">
        <v>2730</v>
      </c>
      <c r="FN115" s="57" t="s">
        <v>2731</v>
      </c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8" t="s">
        <v>2732</v>
      </c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8" t="s">
        <v>1101</v>
      </c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8" t="s">
        <v>2733</v>
      </c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8" t="s">
        <v>2734</v>
      </c>
      <c r="II115" s="58" t="s">
        <v>2735</v>
      </c>
      <c r="IJ115" s="58" t="s">
        <v>2736</v>
      </c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</row>
    <row r="116" customFormat="false" ht="13.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8" t="s">
        <v>623</v>
      </c>
      <c r="M116" s="58" t="s">
        <v>1102</v>
      </c>
      <c r="N116" s="57"/>
      <c r="O116" s="58" t="s">
        <v>1934</v>
      </c>
      <c r="P116" s="57"/>
      <c r="Q116" s="57"/>
      <c r="R116" s="57"/>
      <c r="S116" s="58" t="s">
        <v>2737</v>
      </c>
      <c r="T116" s="58" t="s">
        <v>402</v>
      </c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8" t="s">
        <v>2738</v>
      </c>
      <c r="AF116" s="57"/>
      <c r="AG116" s="57"/>
      <c r="AH116" s="57"/>
      <c r="AI116" s="58" t="s">
        <v>2494</v>
      </c>
      <c r="AJ116" s="58" t="s">
        <v>2739</v>
      </c>
      <c r="AK116" s="58" t="s">
        <v>2740</v>
      </c>
      <c r="AL116" s="57"/>
      <c r="AM116" s="57"/>
      <c r="AN116" s="58" t="s">
        <v>2741</v>
      </c>
      <c r="AO116" s="58" t="s">
        <v>2742</v>
      </c>
      <c r="AP116" s="58" t="s">
        <v>2743</v>
      </c>
      <c r="AQ116" s="57"/>
      <c r="AR116" s="58" t="s">
        <v>1103</v>
      </c>
      <c r="AS116" s="58" t="s">
        <v>2744</v>
      </c>
      <c r="AT116" s="58" t="s">
        <v>2745</v>
      </c>
      <c r="AU116" s="58" t="s">
        <v>788</v>
      </c>
      <c r="AV116" s="57"/>
      <c r="AW116" s="57"/>
      <c r="AX116" s="57"/>
      <c r="AY116" s="57"/>
      <c r="AZ116" s="57"/>
      <c r="BA116" s="58" t="s">
        <v>1104</v>
      </c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8" t="s">
        <v>2746</v>
      </c>
      <c r="BW116" s="57"/>
      <c r="BX116" s="58" t="s">
        <v>2747</v>
      </c>
      <c r="BY116" s="58" t="s">
        <v>2748</v>
      </c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8" t="s">
        <v>2749</v>
      </c>
      <c r="CP116" s="58" t="s">
        <v>2750</v>
      </c>
      <c r="CQ116" s="57"/>
      <c r="CR116" s="57"/>
      <c r="CS116" s="57"/>
      <c r="CT116" s="57"/>
      <c r="CU116" s="57"/>
      <c r="CV116" s="57"/>
      <c r="CW116" s="57"/>
      <c r="CX116" s="58" t="s">
        <v>2751</v>
      </c>
      <c r="CY116" s="57"/>
      <c r="CZ116" s="57"/>
      <c r="DA116" s="57"/>
      <c r="DB116" s="57"/>
      <c r="DC116" s="57"/>
      <c r="DD116" s="57"/>
      <c r="DE116" s="58" t="s">
        <v>2752</v>
      </c>
      <c r="DF116" s="57"/>
      <c r="DG116" s="58" t="s">
        <v>2753</v>
      </c>
      <c r="DH116" s="57"/>
      <c r="DI116" s="57"/>
      <c r="DJ116" s="57"/>
      <c r="DK116" s="57"/>
      <c r="DL116" s="58" t="s">
        <v>2754</v>
      </c>
      <c r="DM116" s="57"/>
      <c r="DN116" s="57"/>
      <c r="DO116" s="58" t="s">
        <v>2755</v>
      </c>
      <c r="DP116" s="58" t="s">
        <v>2756</v>
      </c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8" t="s">
        <v>2757</v>
      </c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8" t="s">
        <v>2758</v>
      </c>
      <c r="FM116" s="57"/>
      <c r="FN116" s="58" t="s">
        <v>2759</v>
      </c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8" t="s">
        <v>2760</v>
      </c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8" t="s">
        <v>1105</v>
      </c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8" t="s">
        <v>2761</v>
      </c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8" t="s">
        <v>2762</v>
      </c>
      <c r="II116" s="58" t="s">
        <v>2763</v>
      </c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</row>
    <row r="117" customFormat="false" ht="13.5" hidden="false" customHeight="false" outlineLevel="0" collapsed="false">
      <c r="M117" s="58" t="s">
        <v>790</v>
      </c>
      <c r="N117" s="57"/>
      <c r="O117" s="58" t="s">
        <v>2081</v>
      </c>
      <c r="P117" s="57"/>
      <c r="Q117" s="57"/>
      <c r="R117" s="57"/>
      <c r="S117" s="58" t="s">
        <v>2764</v>
      </c>
      <c r="T117" s="58" t="s">
        <v>2765</v>
      </c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8" t="s">
        <v>2766</v>
      </c>
      <c r="AF117" s="57"/>
      <c r="AG117" s="57"/>
      <c r="AH117" s="57"/>
      <c r="AI117" s="58" t="s">
        <v>2495</v>
      </c>
      <c r="AJ117" s="58" t="s">
        <v>2767</v>
      </c>
      <c r="AK117" s="58" t="s">
        <v>2768</v>
      </c>
      <c r="AL117" s="57"/>
      <c r="AM117" s="57"/>
      <c r="AN117" s="57"/>
      <c r="AO117" s="58" t="s">
        <v>2769</v>
      </c>
      <c r="AP117" s="58" t="s">
        <v>2770</v>
      </c>
      <c r="AQ117" s="57"/>
      <c r="AR117" s="58" t="s">
        <v>1106</v>
      </c>
      <c r="AS117" s="58" t="s">
        <v>2771</v>
      </c>
      <c r="AT117" s="58" t="s">
        <v>2772</v>
      </c>
      <c r="AU117" s="58" t="s">
        <v>2773</v>
      </c>
      <c r="AV117" s="57"/>
      <c r="AW117" s="57"/>
      <c r="AX117" s="57"/>
      <c r="AY117" s="57"/>
      <c r="AZ117" s="57"/>
      <c r="BA117" s="58" t="s">
        <v>1107</v>
      </c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8" t="s">
        <v>2774</v>
      </c>
      <c r="BW117" s="57"/>
      <c r="BX117" s="58" t="s">
        <v>2775</v>
      </c>
      <c r="BY117" s="58" t="s">
        <v>2776</v>
      </c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8" t="s">
        <v>2777</v>
      </c>
      <c r="CY117" s="57"/>
      <c r="CZ117" s="57"/>
      <c r="DA117" s="57"/>
      <c r="DB117" s="57"/>
      <c r="DC117" s="57"/>
      <c r="DD117" s="57"/>
      <c r="DE117" s="58" t="s">
        <v>2778</v>
      </c>
      <c r="DF117" s="57"/>
      <c r="DG117" s="57"/>
      <c r="DH117" s="57"/>
      <c r="DI117" s="57"/>
      <c r="DJ117" s="57"/>
      <c r="DK117" s="57"/>
      <c r="DL117" s="57"/>
      <c r="DM117" s="57"/>
      <c r="DN117" s="57"/>
      <c r="DO117" s="58" t="s">
        <v>462</v>
      </c>
      <c r="DP117" s="58" t="s">
        <v>2779</v>
      </c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8" t="s">
        <v>2780</v>
      </c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8" t="s">
        <v>2781</v>
      </c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8" t="s">
        <v>2782</v>
      </c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8" t="s">
        <v>1108</v>
      </c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8" t="s">
        <v>2783</v>
      </c>
      <c r="II117" s="58" t="s">
        <v>2784</v>
      </c>
    </row>
    <row r="118" customFormat="false" ht="13.5" hidden="false" customHeight="false" outlineLevel="0" collapsed="false">
      <c r="M118" s="58" t="s">
        <v>1109</v>
      </c>
      <c r="N118" s="57"/>
      <c r="O118" s="58" t="s">
        <v>2206</v>
      </c>
      <c r="P118" s="57"/>
      <c r="Q118" s="57"/>
      <c r="R118" s="57"/>
      <c r="S118" s="58" t="s">
        <v>2785</v>
      </c>
      <c r="T118" s="58" t="s">
        <v>2786</v>
      </c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8" t="s">
        <v>2787</v>
      </c>
      <c r="AF118" s="57"/>
      <c r="AG118" s="57"/>
      <c r="AH118" s="57"/>
      <c r="AI118" s="58" t="s">
        <v>2788</v>
      </c>
      <c r="AJ118" s="58" t="s">
        <v>2789</v>
      </c>
      <c r="AK118" s="58" t="s">
        <v>2790</v>
      </c>
      <c r="AL118" s="57"/>
      <c r="AM118" s="57"/>
      <c r="AN118" s="57"/>
      <c r="AO118" s="58" t="s">
        <v>2791</v>
      </c>
      <c r="AP118" s="58" t="s">
        <v>2792</v>
      </c>
      <c r="AQ118" s="57"/>
      <c r="AR118" s="58" t="s">
        <v>1110</v>
      </c>
      <c r="AS118" s="58" t="s">
        <v>2793</v>
      </c>
      <c r="AT118" s="57"/>
      <c r="AU118" s="58" t="s">
        <v>2794</v>
      </c>
      <c r="AV118" s="57"/>
      <c r="AW118" s="57"/>
      <c r="AX118" s="57"/>
      <c r="AY118" s="57"/>
      <c r="AZ118" s="57"/>
      <c r="BA118" s="58" t="s">
        <v>1111</v>
      </c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8" t="s">
        <v>2795</v>
      </c>
      <c r="BW118" s="57"/>
      <c r="BX118" s="58" t="s">
        <v>262</v>
      </c>
      <c r="BY118" s="58" t="s">
        <v>2796</v>
      </c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8" t="s">
        <v>2797</v>
      </c>
      <c r="CY118" s="57"/>
      <c r="CZ118" s="57"/>
      <c r="DA118" s="57"/>
      <c r="DB118" s="57"/>
      <c r="DC118" s="57"/>
      <c r="DD118" s="57"/>
      <c r="DE118" s="58" t="s">
        <v>2798</v>
      </c>
      <c r="DF118" s="57"/>
      <c r="DG118" s="57"/>
      <c r="DH118" s="57"/>
      <c r="DI118" s="57"/>
      <c r="DJ118" s="57"/>
      <c r="DK118" s="57"/>
      <c r="DL118" s="57"/>
      <c r="DM118" s="57"/>
      <c r="DN118" s="57"/>
      <c r="DO118" s="58" t="s">
        <v>1750</v>
      </c>
      <c r="DP118" s="58" t="s">
        <v>2799</v>
      </c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8" t="s">
        <v>2800</v>
      </c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8" t="s">
        <v>2801</v>
      </c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8" t="s">
        <v>2802</v>
      </c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8" t="s">
        <v>2803</v>
      </c>
      <c r="II118" s="58" t="s">
        <v>2804</v>
      </c>
    </row>
    <row r="119" customFormat="false" ht="13.5" hidden="false" customHeight="false" outlineLevel="0" collapsed="false">
      <c r="M119" s="58" t="s">
        <v>1112</v>
      </c>
      <c r="N119" s="57"/>
      <c r="O119" s="58" t="s">
        <v>2805</v>
      </c>
      <c r="P119" s="57"/>
      <c r="Q119" s="57"/>
      <c r="R119" s="57"/>
      <c r="S119" s="57"/>
      <c r="T119" s="58" t="s">
        <v>2806</v>
      </c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8" t="s">
        <v>2807</v>
      </c>
      <c r="AF119" s="57"/>
      <c r="AG119" s="57"/>
      <c r="AH119" s="57"/>
      <c r="AI119" s="57"/>
      <c r="AJ119" s="57" t="s">
        <v>2808</v>
      </c>
      <c r="AK119" s="58" t="s">
        <v>2809</v>
      </c>
      <c r="AL119" s="57"/>
      <c r="AM119" s="57"/>
      <c r="AN119" s="57"/>
      <c r="AO119" s="58" t="s">
        <v>2810</v>
      </c>
      <c r="AP119" s="58" t="s">
        <v>2811</v>
      </c>
      <c r="AQ119" s="57"/>
      <c r="AR119" s="58" t="s">
        <v>1113</v>
      </c>
      <c r="AS119" s="58" t="s">
        <v>2812</v>
      </c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8" t="s">
        <v>901</v>
      </c>
      <c r="BW119" s="57"/>
      <c r="BX119" s="58" t="s">
        <v>2813</v>
      </c>
      <c r="BY119" s="58" t="s">
        <v>2814</v>
      </c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8" t="s">
        <v>2815</v>
      </c>
      <c r="DF119" s="57"/>
      <c r="DG119" s="57"/>
      <c r="DH119" s="57"/>
      <c r="DI119" s="57"/>
      <c r="DJ119" s="57"/>
      <c r="DK119" s="57"/>
      <c r="DL119" s="57"/>
      <c r="DM119" s="57"/>
      <c r="DN119" s="57"/>
      <c r="DO119" s="58" t="s">
        <v>2816</v>
      </c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8" t="s">
        <v>2817</v>
      </c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8" t="s">
        <v>2818</v>
      </c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8" t="s">
        <v>2819</v>
      </c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8" t="s">
        <v>2820</v>
      </c>
      <c r="II119" s="58" t="s">
        <v>2821</v>
      </c>
    </row>
    <row r="120" customFormat="false" ht="13.5" hidden="false" customHeight="false" outlineLevel="0" collapsed="false">
      <c r="M120" s="58" t="s">
        <v>1114</v>
      </c>
      <c r="N120" s="57"/>
      <c r="O120" s="58" t="s">
        <v>2547</v>
      </c>
      <c r="P120" s="57"/>
      <c r="Q120" s="57"/>
      <c r="R120" s="57"/>
      <c r="S120" s="57"/>
      <c r="T120" s="58" t="s">
        <v>2822</v>
      </c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8" t="s">
        <v>2823</v>
      </c>
      <c r="AF120" s="57"/>
      <c r="AG120" s="57"/>
      <c r="AH120" s="57"/>
      <c r="AI120" s="57"/>
      <c r="AJ120" s="58" t="s">
        <v>2824</v>
      </c>
      <c r="AK120" s="58" t="s">
        <v>2825</v>
      </c>
      <c r="AL120" s="57"/>
      <c r="AM120" s="57"/>
      <c r="AN120" s="57"/>
      <c r="AO120" s="58" t="s">
        <v>2826</v>
      </c>
      <c r="AP120" s="57"/>
      <c r="AQ120" s="57"/>
      <c r="AR120" s="58" t="s">
        <v>1115</v>
      </c>
      <c r="AS120" s="58" t="s">
        <v>2827</v>
      </c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8" t="s">
        <v>2828</v>
      </c>
      <c r="BY120" s="58" t="s">
        <v>833</v>
      </c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8" t="s">
        <v>2829</v>
      </c>
      <c r="DF120" s="57"/>
      <c r="DG120" s="57"/>
      <c r="DH120" s="57"/>
      <c r="DI120" s="57"/>
      <c r="DJ120" s="57"/>
      <c r="DK120" s="57"/>
      <c r="DL120" s="57"/>
      <c r="DM120" s="57"/>
      <c r="DN120" s="57"/>
      <c r="DO120" s="58" t="s">
        <v>2830</v>
      </c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8" t="s">
        <v>2831</v>
      </c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8" t="s">
        <v>2832</v>
      </c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8" t="s">
        <v>2833</v>
      </c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8" t="s">
        <v>2834</v>
      </c>
      <c r="II120" s="57" t="s">
        <v>2116</v>
      </c>
    </row>
    <row r="121" customFormat="false" ht="13.5" hidden="false" customHeight="false" outlineLevel="0" collapsed="false">
      <c r="M121" s="57"/>
      <c r="N121" s="57"/>
      <c r="O121" s="58" t="s">
        <v>2835</v>
      </c>
      <c r="P121" s="57"/>
      <c r="Q121" s="57"/>
      <c r="R121" s="57"/>
      <c r="S121" s="57"/>
      <c r="T121" s="58" t="s">
        <v>2836</v>
      </c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8" t="s">
        <v>2837</v>
      </c>
      <c r="AF121" s="57"/>
      <c r="AG121" s="57"/>
      <c r="AH121" s="57"/>
      <c r="AI121" s="57"/>
      <c r="AJ121" s="58" t="s">
        <v>2838</v>
      </c>
      <c r="AK121" s="58" t="s">
        <v>2839</v>
      </c>
      <c r="AL121" s="57"/>
      <c r="AM121" s="57"/>
      <c r="AN121" s="57"/>
      <c r="AO121" s="58" t="s">
        <v>1020</v>
      </c>
      <c r="AP121" s="57"/>
      <c r="AQ121" s="57"/>
      <c r="AR121" s="58" t="s">
        <v>1116</v>
      </c>
      <c r="AS121" s="58" t="s">
        <v>2840</v>
      </c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8" t="s">
        <v>2841</v>
      </c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8" t="s">
        <v>2842</v>
      </c>
      <c r="DF121" s="57"/>
      <c r="DG121" s="57"/>
      <c r="DH121" s="57"/>
      <c r="DI121" s="57"/>
      <c r="DJ121" s="57"/>
      <c r="DK121" s="57"/>
      <c r="DL121" s="57"/>
      <c r="DM121" s="57"/>
      <c r="DN121" s="57"/>
      <c r="DO121" s="58" t="s">
        <v>2843</v>
      </c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8" t="s">
        <v>2844</v>
      </c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8" t="s">
        <v>2845</v>
      </c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8" t="s">
        <v>2846</v>
      </c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8" t="s">
        <v>2847</v>
      </c>
      <c r="II121" s="58" t="s">
        <v>2614</v>
      </c>
    </row>
    <row r="122" customFormat="false" ht="13.5" hidden="false" customHeight="false" outlineLevel="0" collapsed="false">
      <c r="M122" s="57"/>
      <c r="N122" s="57"/>
      <c r="O122" s="58" t="s">
        <v>2848</v>
      </c>
      <c r="P122" s="57"/>
      <c r="Q122" s="57"/>
      <c r="R122" s="57"/>
      <c r="S122" s="57"/>
      <c r="T122" s="58" t="s">
        <v>2849</v>
      </c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8" t="s">
        <v>2850</v>
      </c>
      <c r="AF122" s="57"/>
      <c r="AG122" s="57"/>
      <c r="AH122" s="57"/>
      <c r="AI122" s="57"/>
      <c r="AJ122" s="58" t="s">
        <v>2494</v>
      </c>
      <c r="AK122" s="58" t="s">
        <v>2851</v>
      </c>
      <c r="AL122" s="57"/>
      <c r="AM122" s="57"/>
      <c r="AN122" s="57"/>
      <c r="AO122" s="58" t="s">
        <v>2852</v>
      </c>
      <c r="AP122" s="57"/>
      <c r="AQ122" s="57"/>
      <c r="AR122" s="58" t="s">
        <v>1117</v>
      </c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8" t="s">
        <v>2853</v>
      </c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8" t="s">
        <v>2854</v>
      </c>
      <c r="DF122" s="57"/>
      <c r="DG122" s="57"/>
      <c r="DH122" s="57"/>
      <c r="DI122" s="57"/>
      <c r="DJ122" s="57"/>
      <c r="DK122" s="57"/>
      <c r="DL122" s="57"/>
      <c r="DM122" s="57"/>
      <c r="DN122" s="57"/>
      <c r="DO122" s="58" t="s">
        <v>2855</v>
      </c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8" t="s">
        <v>2856</v>
      </c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8" t="s">
        <v>2857</v>
      </c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8" t="s">
        <v>2858</v>
      </c>
      <c r="II122" s="58" t="s">
        <v>2859</v>
      </c>
    </row>
    <row r="123" customFormat="false" ht="13.5" hidden="false" customHeight="false" outlineLevel="0" collapsed="false">
      <c r="M123" s="57"/>
      <c r="N123" s="57"/>
      <c r="O123" s="58" t="s">
        <v>2860</v>
      </c>
      <c r="P123" s="57"/>
      <c r="Q123" s="57"/>
      <c r="R123" s="57"/>
      <c r="S123" s="57"/>
      <c r="T123" s="58" t="s">
        <v>2861</v>
      </c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8" t="s">
        <v>2862</v>
      </c>
      <c r="AF123" s="57"/>
      <c r="AG123" s="57"/>
      <c r="AH123" s="57"/>
      <c r="AI123" s="57"/>
      <c r="AJ123" s="57"/>
      <c r="AK123" s="58" t="s">
        <v>2863</v>
      </c>
      <c r="AL123" s="57"/>
      <c r="AM123" s="57"/>
      <c r="AN123" s="57"/>
      <c r="AO123" s="58" t="s">
        <v>2864</v>
      </c>
      <c r="AP123" s="57"/>
      <c r="AQ123" s="57"/>
      <c r="AR123" s="58" t="s">
        <v>1118</v>
      </c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8" t="s">
        <v>2865</v>
      </c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8" t="s">
        <v>2866</v>
      </c>
      <c r="DF123" s="57"/>
      <c r="DG123" s="57"/>
      <c r="DH123" s="57"/>
      <c r="DI123" s="57"/>
      <c r="DJ123" s="57"/>
      <c r="DK123" s="57"/>
      <c r="DL123" s="57"/>
      <c r="DM123" s="57"/>
      <c r="DN123" s="57"/>
      <c r="DO123" s="58" t="s">
        <v>2867</v>
      </c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8" t="s">
        <v>2868</v>
      </c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8" t="s">
        <v>2869</v>
      </c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8" t="s">
        <v>2870</v>
      </c>
      <c r="II123" s="58" t="s">
        <v>2871</v>
      </c>
    </row>
    <row r="124" customFormat="false" ht="13.5" hidden="false" customHeight="false" outlineLevel="0" collapsed="false">
      <c r="M124" s="57"/>
      <c r="N124" s="57"/>
      <c r="O124" s="58" t="s">
        <v>2872</v>
      </c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8" t="s">
        <v>2465</v>
      </c>
      <c r="AF124" s="57"/>
      <c r="AG124" s="57"/>
      <c r="AH124" s="57"/>
      <c r="AI124" s="57"/>
      <c r="AJ124" s="57"/>
      <c r="AK124" s="58" t="s">
        <v>2873</v>
      </c>
      <c r="AL124" s="57"/>
      <c r="AM124" s="57"/>
      <c r="AN124" s="57"/>
      <c r="AO124" s="58" t="s">
        <v>2874</v>
      </c>
      <c r="AP124" s="57"/>
      <c r="AQ124" s="57"/>
      <c r="AR124" s="58" t="s">
        <v>1119</v>
      </c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8" t="s">
        <v>2875</v>
      </c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8" t="s">
        <v>2876</v>
      </c>
      <c r="DF124" s="57"/>
      <c r="DG124" s="57"/>
      <c r="DH124" s="57"/>
      <c r="DI124" s="57"/>
      <c r="DJ124" s="57"/>
      <c r="DK124" s="57"/>
      <c r="DL124" s="57"/>
      <c r="DM124" s="57"/>
      <c r="DN124" s="57"/>
      <c r="DO124" s="58" t="s">
        <v>2877</v>
      </c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8" t="s">
        <v>2878</v>
      </c>
      <c r="II124" s="57"/>
    </row>
    <row r="125" customFormat="false" ht="13.5" hidden="false" customHeight="false" outlineLevel="0" collapsed="false">
      <c r="M125" s="57"/>
      <c r="N125" s="57"/>
      <c r="O125" s="58" t="s">
        <v>2879</v>
      </c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8" t="s">
        <v>2880</v>
      </c>
      <c r="AF125" s="57"/>
      <c r="AG125" s="57"/>
      <c r="AH125" s="57"/>
      <c r="AI125" s="57"/>
      <c r="AJ125" s="57"/>
      <c r="AK125" s="58" t="s">
        <v>2881</v>
      </c>
      <c r="AL125" s="57"/>
      <c r="AM125" s="57"/>
      <c r="AN125" s="57"/>
      <c r="AO125" s="57"/>
      <c r="AP125" s="57"/>
      <c r="AQ125" s="57"/>
      <c r="AR125" s="58" t="s">
        <v>1120</v>
      </c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 t="s">
        <v>2882</v>
      </c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8" t="s">
        <v>2883</v>
      </c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8" t="s">
        <v>2884</v>
      </c>
      <c r="II125" s="57"/>
    </row>
    <row r="126" customFormat="false" ht="13.5" hidden="false" customHeight="false" outlineLevel="0" collapsed="false">
      <c r="M126" s="57"/>
      <c r="N126" s="57"/>
      <c r="O126" s="58" t="s">
        <v>2885</v>
      </c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8" t="s">
        <v>2886</v>
      </c>
      <c r="AF126" s="57"/>
      <c r="AG126" s="57"/>
      <c r="AH126" s="57"/>
      <c r="AI126" s="57"/>
      <c r="AJ126" s="57"/>
      <c r="AK126" s="58" t="s">
        <v>2887</v>
      </c>
      <c r="AL126" s="57"/>
      <c r="AM126" s="57"/>
      <c r="AN126" s="57"/>
      <c r="AO126" s="57"/>
      <c r="AP126" s="57"/>
      <c r="AQ126" s="57"/>
      <c r="AR126" s="58" t="s">
        <v>1121</v>
      </c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8" t="s">
        <v>2888</v>
      </c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8" t="s">
        <v>2889</v>
      </c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8" t="s">
        <v>2890</v>
      </c>
      <c r="II126" s="57"/>
    </row>
    <row r="127" customFormat="false" ht="13.5" hidden="false" customHeight="false" outlineLevel="0" collapsed="false">
      <c r="M127" s="57"/>
      <c r="N127" s="57"/>
      <c r="O127" s="58" t="s">
        <v>2891</v>
      </c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8" t="s">
        <v>2892</v>
      </c>
      <c r="AF127" s="57"/>
      <c r="AG127" s="57"/>
      <c r="AH127" s="57"/>
      <c r="AI127" s="57"/>
      <c r="AJ127" s="57"/>
      <c r="AK127" s="58" t="s">
        <v>2893</v>
      </c>
      <c r="AL127" s="57"/>
      <c r="AM127" s="57"/>
      <c r="AN127" s="57"/>
      <c r="AO127" s="57"/>
      <c r="AP127" s="57"/>
      <c r="AQ127" s="57"/>
      <c r="AR127" s="58" t="s">
        <v>1122</v>
      </c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8" t="s">
        <v>2894</v>
      </c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8" t="s">
        <v>2895</v>
      </c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8" t="s">
        <v>2896</v>
      </c>
      <c r="II127" s="57"/>
    </row>
    <row r="128" customFormat="false" ht="13.5" hidden="false" customHeight="false" outlineLevel="0" collapsed="false">
      <c r="M128" s="57"/>
      <c r="N128" s="57"/>
      <c r="O128" s="58" t="s">
        <v>2897</v>
      </c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8" t="s">
        <v>2898</v>
      </c>
      <c r="AF128" s="57"/>
      <c r="AG128" s="57"/>
      <c r="AH128" s="57"/>
      <c r="AI128" s="57"/>
      <c r="AJ128" s="57"/>
      <c r="AK128" s="58" t="s">
        <v>901</v>
      </c>
      <c r="AL128" s="57"/>
      <c r="AM128" s="57"/>
      <c r="AN128" s="57"/>
      <c r="AO128" s="57"/>
      <c r="AP128" s="57"/>
      <c r="AQ128" s="57"/>
      <c r="AR128" s="58" t="s">
        <v>1123</v>
      </c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8" t="s">
        <v>2899</v>
      </c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8" t="s">
        <v>2900</v>
      </c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8" t="s">
        <v>2901</v>
      </c>
      <c r="II128" s="57"/>
    </row>
    <row r="129" customFormat="false" ht="13.5" hidden="false" customHeight="false" outlineLevel="0" collapsed="false">
      <c r="M129" s="57"/>
      <c r="N129" s="57"/>
      <c r="O129" s="58" t="s">
        <v>2902</v>
      </c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8" t="s">
        <v>2903</v>
      </c>
      <c r="AL129" s="57"/>
      <c r="AM129" s="57"/>
      <c r="AN129" s="57"/>
      <c r="AO129" s="57"/>
      <c r="AP129" s="57"/>
      <c r="AQ129" s="57"/>
      <c r="AR129" s="58" t="s">
        <v>1124</v>
      </c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8" t="s">
        <v>2904</v>
      </c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8" t="s">
        <v>2905</v>
      </c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8" t="s">
        <v>2906</v>
      </c>
      <c r="II129" s="57"/>
    </row>
    <row r="130" customFormat="false" ht="13.5" hidden="false" customHeight="false" outlineLevel="0" collapsed="false">
      <c r="M130" s="57"/>
      <c r="N130" s="57"/>
      <c r="O130" s="58" t="s">
        <v>2907</v>
      </c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8" t="s">
        <v>1125</v>
      </c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8" t="s">
        <v>2908</v>
      </c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8" t="s">
        <v>2909</v>
      </c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8" t="s">
        <v>2910</v>
      </c>
      <c r="II130" s="57"/>
    </row>
    <row r="131" customFormat="false" ht="13.5" hidden="false" customHeight="false" outlineLevel="0" collapsed="false"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8" t="s">
        <v>1126</v>
      </c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8" t="s">
        <v>2911</v>
      </c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8" t="s">
        <v>2912</v>
      </c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8" t="s">
        <v>2913</v>
      </c>
      <c r="II131" s="57"/>
    </row>
    <row r="132" customFormat="false" ht="13.5" hidden="false" customHeight="false" outlineLevel="0" collapsed="false"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8" t="s">
        <v>1127</v>
      </c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8" t="s">
        <v>2914</v>
      </c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8" t="s">
        <v>2915</v>
      </c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8" t="s">
        <v>2916</v>
      </c>
      <c r="II132" s="57"/>
    </row>
    <row r="133" customFormat="false" ht="13.5" hidden="false" customHeight="false" outlineLevel="0" collapsed="false">
      <c r="AR133" s="58" t="s">
        <v>1128</v>
      </c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8" t="s">
        <v>2917</v>
      </c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8" t="s">
        <v>2918</v>
      </c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8" t="s">
        <v>2919</v>
      </c>
    </row>
    <row r="134" customFormat="false" ht="13.5" hidden="false" customHeight="false" outlineLevel="0" collapsed="false">
      <c r="AR134" s="58" t="s">
        <v>1129</v>
      </c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8" t="s">
        <v>2920</v>
      </c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8" t="s">
        <v>2921</v>
      </c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8" t="s">
        <v>2922</v>
      </c>
    </row>
    <row r="135" customFormat="false" ht="13.5" hidden="false" customHeight="false" outlineLevel="0" collapsed="false">
      <c r="AR135" s="58" t="s">
        <v>788</v>
      </c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8" t="s">
        <v>2923</v>
      </c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8" t="s">
        <v>2924</v>
      </c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 t="s">
        <v>2925</v>
      </c>
    </row>
    <row r="136" customFormat="false" ht="13.5" hidden="false" customHeight="false" outlineLevel="0" collapsed="false">
      <c r="AR136" s="58" t="s">
        <v>1130</v>
      </c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8" t="s">
        <v>2926</v>
      </c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8" t="s">
        <v>901</v>
      </c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 t="s">
        <v>2927</v>
      </c>
    </row>
    <row r="137" customFormat="false" ht="13.5" hidden="false" customHeight="false" outlineLevel="0" collapsed="false">
      <c r="AR137" s="58" t="s">
        <v>1131</v>
      </c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8" t="s">
        <v>2928</v>
      </c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8" t="s">
        <v>1516</v>
      </c>
    </row>
    <row r="138" customFormat="false" ht="13.5" hidden="false" customHeight="false" outlineLevel="0" collapsed="false"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8" t="s">
        <v>1011</v>
      </c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8" t="s">
        <v>901</v>
      </c>
    </row>
    <row r="139" customFormat="false" ht="13.5" hidden="false" customHeight="false" outlineLevel="0" collapsed="false"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8" t="s">
        <v>2929</v>
      </c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8" t="s">
        <v>2930</v>
      </c>
    </row>
    <row r="140" customFormat="false" ht="13.5" hidden="false" customHeight="false" outlineLevel="0" collapsed="false"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 t="s">
        <v>2931</v>
      </c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8" t="s">
        <v>1845</v>
      </c>
    </row>
    <row r="141" customFormat="false" ht="13.5" hidden="false" customHeight="false" outlineLevel="0" collapsed="false"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8" t="s">
        <v>2932</v>
      </c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8" t="s">
        <v>1686</v>
      </c>
    </row>
    <row r="142" customFormat="false" ht="13.5" hidden="false" customHeight="false" outlineLevel="0" collapsed="false"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8" t="s">
        <v>2933</v>
      </c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</row>
    <row r="143" customFormat="false" ht="13.5" hidden="false" customHeight="false" outlineLevel="0" collapsed="false"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8" t="s">
        <v>2934</v>
      </c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</row>
    <row r="144" customFormat="false" ht="13.5" hidden="false" customHeight="false" outlineLevel="0" collapsed="false"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8" t="s">
        <v>2935</v>
      </c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</row>
    <row r="145" customFormat="false" ht="13.5" hidden="false" customHeight="false" outlineLevel="0" collapsed="false"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8" t="s">
        <v>2936</v>
      </c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</row>
    <row r="201" customFormat="false" ht="13.5" hidden="false" customHeight="false" outlineLevel="0" collapsed="false">
      <c r="A201" s="57" t="s">
        <v>2937</v>
      </c>
      <c r="B201" s="57" t="s">
        <v>2938</v>
      </c>
      <c r="C201" s="57" t="s">
        <v>2939</v>
      </c>
      <c r="D201" s="57" t="s">
        <v>2940</v>
      </c>
      <c r="E201" s="57" t="s">
        <v>2941</v>
      </c>
      <c r="F201" s="57" t="s">
        <v>2942</v>
      </c>
      <c r="G201" s="57" t="s">
        <v>2943</v>
      </c>
      <c r="H201" s="57" t="s">
        <v>2944</v>
      </c>
      <c r="I201" s="57" t="s">
        <v>2945</v>
      </c>
      <c r="J201" s="57" t="s">
        <v>2946</v>
      </c>
      <c r="K201" s="57" t="s">
        <v>2947</v>
      </c>
      <c r="L201" s="57" t="s">
        <v>2948</v>
      </c>
      <c r="M201" s="57" t="s">
        <v>2949</v>
      </c>
      <c r="N201" s="57" t="s">
        <v>2950</v>
      </c>
      <c r="O201" s="57" t="s">
        <v>2951</v>
      </c>
      <c r="P201" s="57" t="s">
        <v>2952</v>
      </c>
      <c r="Q201" s="57" t="s">
        <v>2953</v>
      </c>
      <c r="R201" s="57" t="s">
        <v>2954</v>
      </c>
      <c r="S201" s="57" t="s">
        <v>2955</v>
      </c>
      <c r="T201" s="57" t="s">
        <v>2956</v>
      </c>
      <c r="U201" s="57" t="s">
        <v>2957</v>
      </c>
      <c r="V201" s="57" t="s">
        <v>2958</v>
      </c>
      <c r="W201" s="57" t="s">
        <v>2959</v>
      </c>
      <c r="X201" s="57" t="s">
        <v>2960</v>
      </c>
      <c r="Y201" s="57" t="s">
        <v>2961</v>
      </c>
      <c r="Z201" s="57" t="s">
        <v>2962</v>
      </c>
      <c r="AA201" s="57" t="s">
        <v>2963</v>
      </c>
      <c r="AB201" s="57" t="s">
        <v>2964</v>
      </c>
      <c r="AC201" s="57" t="s">
        <v>2965</v>
      </c>
      <c r="AD201" s="57" t="s">
        <v>2966</v>
      </c>
      <c r="AE201" s="57" t="s">
        <v>2967</v>
      </c>
      <c r="AF201" s="57" t="s">
        <v>2968</v>
      </c>
      <c r="AG201" s="57" t="s">
        <v>2969</v>
      </c>
      <c r="AH201" s="57" t="s">
        <v>2970</v>
      </c>
      <c r="AI201" s="57" t="s">
        <v>2971</v>
      </c>
      <c r="AJ201" s="57" t="s">
        <v>2972</v>
      </c>
      <c r="AK201" s="57" t="s">
        <v>2973</v>
      </c>
      <c r="AL201" s="57" t="s">
        <v>2974</v>
      </c>
      <c r="AM201" s="57" t="s">
        <v>2975</v>
      </c>
      <c r="AN201" s="57" t="s">
        <v>2976</v>
      </c>
      <c r="AO201" s="57" t="s">
        <v>2977</v>
      </c>
      <c r="AP201" s="57" t="s">
        <v>2978</v>
      </c>
      <c r="AQ201" s="57" t="s">
        <v>2979</v>
      </c>
      <c r="AR201" s="57" t="s">
        <v>2980</v>
      </c>
      <c r="AS201" s="57" t="s">
        <v>2981</v>
      </c>
      <c r="AT201" s="57" t="s">
        <v>2982</v>
      </c>
      <c r="AU201" s="57" t="s">
        <v>2983</v>
      </c>
      <c r="AV201" s="57" t="s">
        <v>2984</v>
      </c>
      <c r="AW201" s="57" t="s">
        <v>2985</v>
      </c>
      <c r="AX201" s="57" t="s">
        <v>2986</v>
      </c>
      <c r="AY201" s="57" t="s">
        <v>2987</v>
      </c>
      <c r="AZ201" s="57" t="s">
        <v>2988</v>
      </c>
      <c r="BA201" s="57" t="s">
        <v>2989</v>
      </c>
      <c r="BB201" s="57" t="s">
        <v>2990</v>
      </c>
      <c r="BC201" s="57" t="s">
        <v>2991</v>
      </c>
      <c r="BD201" s="57" t="s">
        <v>2992</v>
      </c>
      <c r="BE201" s="57" t="s">
        <v>2993</v>
      </c>
      <c r="BF201" s="57" t="s">
        <v>2994</v>
      </c>
      <c r="BG201" s="57" t="s">
        <v>2995</v>
      </c>
      <c r="BH201" s="57" t="s">
        <v>2996</v>
      </c>
      <c r="BI201" s="57" t="s">
        <v>2997</v>
      </c>
      <c r="BJ201" s="57" t="s">
        <v>2998</v>
      </c>
      <c r="BK201" s="57" t="s">
        <v>2999</v>
      </c>
      <c r="BL201" s="57" t="s">
        <v>3000</v>
      </c>
      <c r="BM201" s="57" t="s">
        <v>3001</v>
      </c>
      <c r="BN201" s="57" t="s">
        <v>3002</v>
      </c>
      <c r="BO201" s="57" t="s">
        <v>3003</v>
      </c>
      <c r="BP201" s="57" t="s">
        <v>3004</v>
      </c>
      <c r="BQ201" s="57" t="s">
        <v>3005</v>
      </c>
      <c r="BR201" s="57" t="s">
        <v>3006</v>
      </c>
      <c r="BS201" s="57" t="s">
        <v>3007</v>
      </c>
      <c r="BT201" s="57" t="s">
        <v>3008</v>
      </c>
      <c r="BU201" s="57" t="s">
        <v>3009</v>
      </c>
      <c r="BV201" s="57" t="s">
        <v>3010</v>
      </c>
      <c r="BW201" s="57" t="s">
        <v>3011</v>
      </c>
      <c r="BX201" s="57" t="s">
        <v>3012</v>
      </c>
      <c r="BY201" s="57" t="s">
        <v>3013</v>
      </c>
      <c r="BZ201" s="57" t="s">
        <v>3014</v>
      </c>
      <c r="CA201" s="57" t="s">
        <v>3015</v>
      </c>
      <c r="CB201" s="57" t="s">
        <v>3016</v>
      </c>
      <c r="CC201" s="57" t="s">
        <v>3017</v>
      </c>
      <c r="CD201" s="57" t="s">
        <v>3018</v>
      </c>
      <c r="CE201" s="57" t="s">
        <v>3019</v>
      </c>
      <c r="CF201" s="57" t="s">
        <v>3020</v>
      </c>
      <c r="CG201" s="57" t="s">
        <v>3021</v>
      </c>
      <c r="CH201" s="57" t="s">
        <v>3022</v>
      </c>
      <c r="CI201" s="57" t="s">
        <v>3023</v>
      </c>
      <c r="CJ201" s="57" t="s">
        <v>3024</v>
      </c>
      <c r="CK201" s="57" t="s">
        <v>3025</v>
      </c>
      <c r="CL201" s="57" t="s">
        <v>3026</v>
      </c>
      <c r="CM201" s="57" t="s">
        <v>3027</v>
      </c>
      <c r="CN201" s="57" t="s">
        <v>3028</v>
      </c>
      <c r="CO201" s="57" t="s">
        <v>3029</v>
      </c>
      <c r="CP201" s="57" t="s">
        <v>3030</v>
      </c>
      <c r="CQ201" s="57" t="s">
        <v>3031</v>
      </c>
      <c r="CR201" s="57" t="s">
        <v>3032</v>
      </c>
      <c r="CS201" s="57" t="s">
        <v>3033</v>
      </c>
      <c r="CT201" s="57" t="s">
        <v>3034</v>
      </c>
      <c r="CU201" s="57" t="s">
        <v>3035</v>
      </c>
      <c r="CV201" s="57" t="s">
        <v>3036</v>
      </c>
      <c r="CW201" s="57" t="s">
        <v>3037</v>
      </c>
      <c r="CX201" s="57" t="s">
        <v>3038</v>
      </c>
      <c r="CY201" s="57" t="s">
        <v>3039</v>
      </c>
      <c r="CZ201" s="57" t="s">
        <v>3040</v>
      </c>
      <c r="DA201" s="57" t="s">
        <v>3041</v>
      </c>
      <c r="DB201" s="57" t="s">
        <v>3042</v>
      </c>
    </row>
    <row r="202" customFormat="false" ht="13.5" hidden="false" customHeight="false" outlineLevel="0" collapsed="false">
      <c r="A202" s="58" t="s">
        <v>824</v>
      </c>
      <c r="B202" s="58" t="s">
        <v>825</v>
      </c>
      <c r="C202" s="58" t="s">
        <v>826</v>
      </c>
      <c r="D202" s="58" t="s">
        <v>827</v>
      </c>
      <c r="E202" s="58" t="s">
        <v>828</v>
      </c>
      <c r="F202" s="58" t="s">
        <v>829</v>
      </c>
      <c r="G202" s="58" t="s">
        <v>830</v>
      </c>
      <c r="H202" s="58" t="s">
        <v>831</v>
      </c>
      <c r="I202" s="58" t="s">
        <v>832</v>
      </c>
      <c r="J202" s="58" t="s">
        <v>483</v>
      </c>
      <c r="K202" s="58" t="s">
        <v>799</v>
      </c>
      <c r="L202" s="58" t="s">
        <v>833</v>
      </c>
      <c r="M202" s="58" t="s">
        <v>834</v>
      </c>
      <c r="N202" s="58" t="s">
        <v>456</v>
      </c>
      <c r="O202" s="58" t="s">
        <v>549</v>
      </c>
      <c r="P202" s="58" t="s">
        <v>835</v>
      </c>
      <c r="Q202" s="58" t="s">
        <v>836</v>
      </c>
      <c r="R202" s="58" t="s">
        <v>381</v>
      </c>
      <c r="S202" s="58" t="s">
        <v>394</v>
      </c>
      <c r="T202" s="58" t="s">
        <v>626</v>
      </c>
      <c r="U202" s="58" t="s">
        <v>492</v>
      </c>
      <c r="V202" s="58" t="s">
        <v>646</v>
      </c>
      <c r="W202" s="58" t="s">
        <v>837</v>
      </c>
      <c r="X202" s="58" t="s">
        <v>457</v>
      </c>
      <c r="Y202" s="58" t="s">
        <v>838</v>
      </c>
      <c r="Z202" s="58" t="s">
        <v>839</v>
      </c>
      <c r="AA202" s="58" t="s">
        <v>840</v>
      </c>
      <c r="AB202" s="58" t="s">
        <v>471</v>
      </c>
      <c r="AC202" s="58" t="s">
        <v>525</v>
      </c>
      <c r="AD202" s="58" t="s">
        <v>469</v>
      </c>
      <c r="AE202" s="58" t="s">
        <v>397</v>
      </c>
      <c r="AF202" s="58" t="s">
        <v>627</v>
      </c>
      <c r="AG202" s="58" t="s">
        <v>621</v>
      </c>
      <c r="AH202" s="58" t="s">
        <v>841</v>
      </c>
      <c r="AI202" s="58" t="s">
        <v>543</v>
      </c>
      <c r="AJ202" s="58" t="s">
        <v>842</v>
      </c>
      <c r="AK202" s="58" t="s">
        <v>843</v>
      </c>
      <c r="AL202" s="58" t="s">
        <v>844</v>
      </c>
      <c r="AM202" s="58" t="s">
        <v>845</v>
      </c>
      <c r="AN202" s="58" t="s">
        <v>846</v>
      </c>
      <c r="AO202" s="58" t="s">
        <v>389</v>
      </c>
      <c r="AP202" s="58" t="s">
        <v>298</v>
      </c>
      <c r="AQ202" s="58" t="s">
        <v>847</v>
      </c>
      <c r="AR202" s="58" t="s">
        <v>3043</v>
      </c>
      <c r="AS202" s="58" t="s">
        <v>201</v>
      </c>
      <c r="AT202" s="58" t="s">
        <v>1035</v>
      </c>
      <c r="AU202" s="58" t="s">
        <v>3044</v>
      </c>
      <c r="AV202" s="58" t="s">
        <v>3045</v>
      </c>
      <c r="AW202" s="58" t="s">
        <v>3045</v>
      </c>
      <c r="AX202" s="58" t="s">
        <v>3045</v>
      </c>
      <c r="AY202" s="58" t="s">
        <v>3045</v>
      </c>
      <c r="AZ202" s="58" t="s">
        <v>3045</v>
      </c>
      <c r="BA202" s="58" t="s">
        <v>3045</v>
      </c>
      <c r="BB202" s="58" t="s">
        <v>3045</v>
      </c>
      <c r="BC202" s="58" t="s">
        <v>652</v>
      </c>
      <c r="BD202" s="58" t="s">
        <v>3046</v>
      </c>
      <c r="BE202" s="58" t="s">
        <v>3047</v>
      </c>
      <c r="BF202" s="58" t="s">
        <v>3048</v>
      </c>
      <c r="BG202" s="58" t="s">
        <v>3049</v>
      </c>
      <c r="BH202" s="58" t="s">
        <v>3050</v>
      </c>
      <c r="BI202" s="58" t="s">
        <v>3051</v>
      </c>
      <c r="BJ202" s="58" t="s">
        <v>3052</v>
      </c>
      <c r="BK202" s="58" t="s">
        <v>3053</v>
      </c>
      <c r="BL202" s="58" t="s">
        <v>3054</v>
      </c>
      <c r="BM202" s="58" t="s">
        <v>3055</v>
      </c>
      <c r="BN202" s="58" t="s">
        <v>3056</v>
      </c>
      <c r="BO202" s="58" t="s">
        <v>3057</v>
      </c>
      <c r="BP202" s="58" t="s">
        <v>3058</v>
      </c>
      <c r="BQ202" s="58" t="s">
        <v>3059</v>
      </c>
      <c r="BR202" s="58" t="s">
        <v>3060</v>
      </c>
      <c r="BS202" s="58" t="s">
        <v>3061</v>
      </c>
      <c r="BT202" s="58" t="s">
        <v>3062</v>
      </c>
      <c r="BU202" s="58" t="s">
        <v>3063</v>
      </c>
      <c r="BV202" s="58" t="s">
        <v>3064</v>
      </c>
      <c r="BW202" s="58" t="s">
        <v>3065</v>
      </c>
      <c r="BX202" s="58" t="s">
        <v>3066</v>
      </c>
      <c r="BY202" s="58" t="s">
        <v>3067</v>
      </c>
      <c r="BZ202" s="57" t="s">
        <v>3068</v>
      </c>
      <c r="CA202" s="58" t="s">
        <v>3069</v>
      </c>
      <c r="CB202" s="57" t="s">
        <v>3070</v>
      </c>
      <c r="CC202" s="57" t="s">
        <v>3071</v>
      </c>
      <c r="CD202" s="58" t="s">
        <v>1389</v>
      </c>
      <c r="CE202" s="58" t="s">
        <v>901</v>
      </c>
      <c r="CF202" s="57" t="s">
        <v>3072</v>
      </c>
      <c r="CG202" s="58" t="s">
        <v>3073</v>
      </c>
      <c r="CH202" s="57" t="s">
        <v>3074</v>
      </c>
      <c r="CI202" s="57" t="s">
        <v>3075</v>
      </c>
      <c r="CJ202" s="58" t="s">
        <v>3076</v>
      </c>
      <c r="CK202" s="58" t="s">
        <v>3077</v>
      </c>
      <c r="CL202" s="58" t="s">
        <v>3078</v>
      </c>
      <c r="CM202" s="58" t="s">
        <v>3079</v>
      </c>
      <c r="CN202" s="58" t="s">
        <v>3080</v>
      </c>
      <c r="CO202" s="57" t="s">
        <v>3081</v>
      </c>
      <c r="CP202" s="58" t="s">
        <v>3082</v>
      </c>
      <c r="CQ202" s="58" t="s">
        <v>2037</v>
      </c>
      <c r="CR202" s="58" t="s">
        <v>3083</v>
      </c>
      <c r="CS202" s="58" t="s">
        <v>3084</v>
      </c>
      <c r="CT202" s="58" t="s">
        <v>3083</v>
      </c>
      <c r="CU202" s="58" t="s">
        <v>3085</v>
      </c>
      <c r="CV202" s="58" t="s">
        <v>3086</v>
      </c>
      <c r="CW202" s="58" t="s">
        <v>3087</v>
      </c>
      <c r="CX202" s="58" t="s">
        <v>3088</v>
      </c>
      <c r="CY202" s="58" t="s">
        <v>3089</v>
      </c>
      <c r="CZ202" s="58" t="s">
        <v>3090</v>
      </c>
      <c r="DA202" s="58" t="s">
        <v>3083</v>
      </c>
      <c r="DB202" s="58" t="s">
        <v>3083</v>
      </c>
    </row>
    <row r="203" customFormat="false" ht="13.5" hidden="false" customHeight="false" outlineLevel="0" collapsed="false">
      <c r="A203" s="58" t="s">
        <v>881</v>
      </c>
      <c r="B203" s="57"/>
      <c r="C203" s="58" t="s">
        <v>882</v>
      </c>
      <c r="D203" s="58" t="s">
        <v>883</v>
      </c>
      <c r="E203" s="58" t="s">
        <v>884</v>
      </c>
      <c r="F203" s="58" t="s">
        <v>885</v>
      </c>
      <c r="G203" s="58" t="s">
        <v>237</v>
      </c>
      <c r="H203" s="57"/>
      <c r="I203" s="58" t="s">
        <v>886</v>
      </c>
      <c r="J203" s="58" t="s">
        <v>887</v>
      </c>
      <c r="K203" s="57"/>
      <c r="L203" s="57"/>
      <c r="M203" s="58" t="s">
        <v>888</v>
      </c>
      <c r="N203" s="58" t="s">
        <v>383</v>
      </c>
      <c r="O203" s="58" t="s">
        <v>510</v>
      </c>
      <c r="P203" s="58" t="s">
        <v>889</v>
      </c>
      <c r="Q203" s="58" t="s">
        <v>890</v>
      </c>
      <c r="R203" s="58" t="s">
        <v>287</v>
      </c>
      <c r="S203" s="58" t="s">
        <v>303</v>
      </c>
      <c r="T203" s="58" t="s">
        <v>582</v>
      </c>
      <c r="U203" s="58" t="s">
        <v>386</v>
      </c>
      <c r="V203" s="58" t="s">
        <v>891</v>
      </c>
      <c r="W203" s="58" t="s">
        <v>596</v>
      </c>
      <c r="X203" s="57"/>
      <c r="Y203" s="58" t="s">
        <v>892</v>
      </c>
      <c r="Z203" s="58" t="s">
        <v>602</v>
      </c>
      <c r="AA203" s="58" t="s">
        <v>893</v>
      </c>
      <c r="AB203" s="58" t="s">
        <v>400</v>
      </c>
      <c r="AC203" s="58" t="s">
        <v>470</v>
      </c>
      <c r="AD203" s="58" t="s">
        <v>307</v>
      </c>
      <c r="AE203" s="58" t="s">
        <v>894</v>
      </c>
      <c r="AF203" s="58" t="s">
        <v>603</v>
      </c>
      <c r="AG203" s="57"/>
      <c r="AH203" s="58" t="s">
        <v>895</v>
      </c>
      <c r="AI203" s="57"/>
      <c r="AJ203" s="58" t="s">
        <v>599</v>
      </c>
      <c r="AK203" s="58" t="s">
        <v>896</v>
      </c>
      <c r="AL203" s="57"/>
      <c r="AM203" s="58" t="s">
        <v>897</v>
      </c>
      <c r="AN203" s="58" t="s">
        <v>898</v>
      </c>
      <c r="AO203" s="57"/>
      <c r="AP203" s="57"/>
      <c r="AQ203" s="57"/>
      <c r="AR203" s="58" t="s">
        <v>3091</v>
      </c>
      <c r="AS203" s="58" t="s">
        <v>960</v>
      </c>
      <c r="AT203" s="58" t="s">
        <v>3092</v>
      </c>
      <c r="AU203" s="58" t="s">
        <v>3093</v>
      </c>
      <c r="AV203" s="58" t="s">
        <v>3094</v>
      </c>
      <c r="AW203" s="58" t="s">
        <v>3095</v>
      </c>
      <c r="AX203" s="58" t="s">
        <v>3096</v>
      </c>
      <c r="AY203" s="58" t="s">
        <v>3097</v>
      </c>
      <c r="AZ203" s="58" t="s">
        <v>3098</v>
      </c>
      <c r="BA203" s="58" t="s">
        <v>3099</v>
      </c>
      <c r="BB203" s="58" t="s">
        <v>3100</v>
      </c>
      <c r="BC203" s="58" t="s">
        <v>643</v>
      </c>
      <c r="BD203" s="58" t="s">
        <v>3101</v>
      </c>
      <c r="BE203" s="58" t="s">
        <v>553</v>
      </c>
      <c r="BF203" s="58" t="s">
        <v>3102</v>
      </c>
      <c r="BG203" s="58" t="s">
        <v>3103</v>
      </c>
      <c r="BH203" s="58" t="s">
        <v>3104</v>
      </c>
      <c r="BI203" s="58" t="s">
        <v>992</v>
      </c>
      <c r="BJ203" s="58" t="s">
        <v>564</v>
      </c>
      <c r="BK203" s="58" t="s">
        <v>225</v>
      </c>
      <c r="BL203" s="58" t="s">
        <v>596</v>
      </c>
      <c r="BM203" s="58" t="s">
        <v>3105</v>
      </c>
      <c r="BN203" s="57" t="s">
        <v>3106</v>
      </c>
      <c r="BO203" s="58" t="s">
        <v>3107</v>
      </c>
      <c r="BP203" s="58" t="s">
        <v>3108</v>
      </c>
      <c r="BQ203" s="58" t="s">
        <v>3109</v>
      </c>
      <c r="BR203" s="58" t="s">
        <v>3110</v>
      </c>
      <c r="BS203" s="58" t="s">
        <v>3111</v>
      </c>
      <c r="BT203" s="58" t="s">
        <v>3112</v>
      </c>
      <c r="BU203" s="58" t="s">
        <v>3113</v>
      </c>
      <c r="BV203" s="58" t="s">
        <v>3114</v>
      </c>
      <c r="BW203" s="58" t="s">
        <v>3115</v>
      </c>
      <c r="BX203" s="58" t="s">
        <v>3116</v>
      </c>
      <c r="BY203" s="57" t="s">
        <v>3117</v>
      </c>
      <c r="BZ203" s="57" t="s">
        <v>3118</v>
      </c>
      <c r="CA203" s="58" t="s">
        <v>3119</v>
      </c>
      <c r="CB203" s="57" t="s">
        <v>3120</v>
      </c>
      <c r="CC203" s="58" t="s">
        <v>3121</v>
      </c>
      <c r="CD203" s="58" t="s">
        <v>3122</v>
      </c>
      <c r="CE203" s="58" t="s">
        <v>3123</v>
      </c>
      <c r="CF203" s="58" t="s">
        <v>3124</v>
      </c>
      <c r="CG203" s="57" t="s">
        <v>3125</v>
      </c>
      <c r="CH203" s="57" t="s">
        <v>3126</v>
      </c>
      <c r="CI203" s="58" t="s">
        <v>3127</v>
      </c>
      <c r="CJ203" s="58" t="s">
        <v>3128</v>
      </c>
      <c r="CK203" s="58" t="s">
        <v>3129</v>
      </c>
      <c r="CL203" s="58" t="s">
        <v>3130</v>
      </c>
      <c r="CM203" s="57" t="s">
        <v>3131</v>
      </c>
      <c r="CN203" s="58" t="s">
        <v>3132</v>
      </c>
      <c r="CO203" s="58" t="s">
        <v>1558</v>
      </c>
      <c r="CP203" s="58" t="s">
        <v>3133</v>
      </c>
      <c r="CQ203" s="58" t="s">
        <v>1389</v>
      </c>
      <c r="CR203" s="58" t="s">
        <v>3134</v>
      </c>
      <c r="CS203" s="58" t="s">
        <v>3135</v>
      </c>
      <c r="CT203" s="58" t="s">
        <v>835</v>
      </c>
      <c r="CU203" s="58" t="s">
        <v>3136</v>
      </c>
      <c r="CV203" s="58" t="s">
        <v>3134</v>
      </c>
      <c r="CW203" s="58" t="s">
        <v>2240</v>
      </c>
      <c r="CX203" s="58" t="s">
        <v>3137</v>
      </c>
      <c r="CY203" s="58" t="s">
        <v>3138</v>
      </c>
      <c r="CZ203" s="58" t="s">
        <v>3139</v>
      </c>
      <c r="DA203" s="58" t="s">
        <v>3140</v>
      </c>
      <c r="DB203" s="58" t="s">
        <v>3141</v>
      </c>
    </row>
    <row r="204" customFormat="false" ht="13.5" hidden="false" customHeight="false" outlineLevel="0" collapsed="false">
      <c r="A204" s="58" t="s">
        <v>932</v>
      </c>
      <c r="B204" s="57"/>
      <c r="C204" s="58" t="s">
        <v>933</v>
      </c>
      <c r="D204" s="58" t="s">
        <v>934</v>
      </c>
      <c r="E204" s="58" t="s">
        <v>935</v>
      </c>
      <c r="F204" s="58" t="s">
        <v>936</v>
      </c>
      <c r="G204" s="58" t="s">
        <v>514</v>
      </c>
      <c r="H204" s="57"/>
      <c r="I204" s="58" t="s">
        <v>937</v>
      </c>
      <c r="J204" s="57"/>
      <c r="K204" s="57"/>
      <c r="L204" s="57"/>
      <c r="M204" s="57"/>
      <c r="N204" s="58" t="s">
        <v>289</v>
      </c>
      <c r="O204" s="58" t="s">
        <v>938</v>
      </c>
      <c r="P204" s="58" t="s">
        <v>939</v>
      </c>
      <c r="Q204" s="58" t="s">
        <v>940</v>
      </c>
      <c r="R204" s="57"/>
      <c r="S204" s="58" t="s">
        <v>556</v>
      </c>
      <c r="T204" s="58" t="s">
        <v>210</v>
      </c>
      <c r="U204" s="57"/>
      <c r="V204" s="58" t="s">
        <v>941</v>
      </c>
      <c r="W204" s="57"/>
      <c r="X204" s="57"/>
      <c r="Y204" s="58" t="s">
        <v>295</v>
      </c>
      <c r="Z204" s="57"/>
      <c r="AA204" s="57"/>
      <c r="AB204" s="58" t="s">
        <v>309</v>
      </c>
      <c r="AC204" s="58" t="s">
        <v>399</v>
      </c>
      <c r="AD204" s="58" t="s">
        <v>398</v>
      </c>
      <c r="AE204" s="58" t="s">
        <v>604</v>
      </c>
      <c r="AF204" s="58" t="s">
        <v>211</v>
      </c>
      <c r="AG204" s="57"/>
      <c r="AH204" s="58" t="s">
        <v>942</v>
      </c>
      <c r="AI204" s="57"/>
      <c r="AJ204" s="57"/>
      <c r="AK204" s="57"/>
      <c r="AL204" s="57"/>
      <c r="AM204" s="58" t="s">
        <v>943</v>
      </c>
      <c r="AN204" s="57"/>
      <c r="AO204" s="57"/>
      <c r="AP204" s="57"/>
      <c r="AQ204" s="57"/>
      <c r="AR204" s="58" t="s">
        <v>3142</v>
      </c>
      <c r="AS204" s="58" t="s">
        <v>386</v>
      </c>
      <c r="AT204" s="58" t="s">
        <v>3143</v>
      </c>
      <c r="AU204" s="57"/>
      <c r="AV204" s="58" t="s">
        <v>1873</v>
      </c>
      <c r="AW204" s="58" t="s">
        <v>3144</v>
      </c>
      <c r="AX204" s="58" t="s">
        <v>3145</v>
      </c>
      <c r="AY204" s="58" t="s">
        <v>3146</v>
      </c>
      <c r="AZ204" s="58" t="s">
        <v>3147</v>
      </c>
      <c r="BA204" s="58" t="s">
        <v>3148</v>
      </c>
      <c r="BB204" s="58" t="s">
        <v>3149</v>
      </c>
      <c r="BC204" s="58" t="s">
        <v>3150</v>
      </c>
      <c r="BD204" s="58" t="s">
        <v>3151</v>
      </c>
      <c r="BE204" s="58" t="s">
        <v>3152</v>
      </c>
      <c r="BF204" s="58" t="s">
        <v>3153</v>
      </c>
      <c r="BG204" s="58" t="s">
        <v>3154</v>
      </c>
      <c r="BH204" s="58" t="s">
        <v>3155</v>
      </c>
      <c r="BI204" s="58" t="s">
        <v>3156</v>
      </c>
      <c r="BJ204" s="58" t="s">
        <v>589</v>
      </c>
      <c r="BK204" s="58" t="s">
        <v>409</v>
      </c>
      <c r="BL204" s="58" t="s">
        <v>3157</v>
      </c>
      <c r="BM204" s="58" t="s">
        <v>3158</v>
      </c>
      <c r="BN204" s="57" t="s">
        <v>3159</v>
      </c>
      <c r="BO204" s="58" t="s">
        <v>3160</v>
      </c>
      <c r="BP204" s="58" t="s">
        <v>3161</v>
      </c>
      <c r="BQ204" s="58" t="s">
        <v>3162</v>
      </c>
      <c r="BR204" s="58" t="s">
        <v>3163</v>
      </c>
      <c r="BS204" s="58" t="s">
        <v>3164</v>
      </c>
      <c r="BT204" s="58" t="s">
        <v>3165</v>
      </c>
      <c r="BU204" s="58" t="s">
        <v>3166</v>
      </c>
      <c r="BV204" s="58" t="s">
        <v>3167</v>
      </c>
      <c r="BW204" s="58" t="s">
        <v>3168</v>
      </c>
      <c r="BX204" s="58" t="s">
        <v>3169</v>
      </c>
      <c r="BY204" s="57" t="s">
        <v>3170</v>
      </c>
      <c r="BZ204" s="57" t="s">
        <v>3171</v>
      </c>
      <c r="CA204" s="58" t="s">
        <v>3172</v>
      </c>
      <c r="CB204" s="57" t="s">
        <v>3173</v>
      </c>
      <c r="CC204" s="58" t="s">
        <v>3174</v>
      </c>
      <c r="CD204" s="58" t="s">
        <v>3175</v>
      </c>
      <c r="CE204" s="58" t="s">
        <v>3176</v>
      </c>
      <c r="CF204" s="58" t="s">
        <v>3177</v>
      </c>
      <c r="CG204" s="58" t="s">
        <v>3178</v>
      </c>
      <c r="CH204" s="57" t="s">
        <v>3179</v>
      </c>
      <c r="CI204" s="57" t="s">
        <v>3180</v>
      </c>
      <c r="CJ204" s="58" t="s">
        <v>3181</v>
      </c>
      <c r="CK204" s="58" t="s">
        <v>3182</v>
      </c>
      <c r="CL204" s="58" t="s">
        <v>3183</v>
      </c>
      <c r="CM204" s="57" t="s">
        <v>3184</v>
      </c>
      <c r="CN204" s="58" t="s">
        <v>3185</v>
      </c>
      <c r="CO204" s="57" t="s">
        <v>3186</v>
      </c>
      <c r="CP204" s="58" t="s">
        <v>3187</v>
      </c>
      <c r="CQ204" s="58" t="s">
        <v>3188</v>
      </c>
      <c r="CR204" s="58" t="s">
        <v>3141</v>
      </c>
      <c r="CS204" s="58" t="s">
        <v>3189</v>
      </c>
      <c r="CT204" s="58" t="s">
        <v>3190</v>
      </c>
      <c r="CU204" s="58" t="s">
        <v>3191</v>
      </c>
      <c r="CV204" s="58" t="s">
        <v>3083</v>
      </c>
      <c r="CW204" s="58" t="s">
        <v>3192</v>
      </c>
      <c r="CX204" s="58" t="s">
        <v>3193</v>
      </c>
      <c r="CY204" s="58" t="s">
        <v>3194</v>
      </c>
      <c r="CZ204" s="58" t="s">
        <v>3195</v>
      </c>
      <c r="DA204" s="58" t="s">
        <v>3196</v>
      </c>
      <c r="DB204" s="58" t="s">
        <v>3197</v>
      </c>
    </row>
    <row r="205" customFormat="false" ht="13.5" hidden="false" customHeight="false" outlineLevel="0" collapsed="false">
      <c r="A205" s="58" t="s">
        <v>968</v>
      </c>
      <c r="B205" s="57"/>
      <c r="C205" s="58" t="s">
        <v>491</v>
      </c>
      <c r="D205" s="58" t="s">
        <v>969</v>
      </c>
      <c r="E205" s="58" t="s">
        <v>970</v>
      </c>
      <c r="F205" s="57"/>
      <c r="G205" s="57"/>
      <c r="H205" s="57"/>
      <c r="I205" s="58" t="s">
        <v>971</v>
      </c>
      <c r="J205" s="57"/>
      <c r="K205" s="57"/>
      <c r="L205" s="57"/>
      <c r="M205" s="57"/>
      <c r="N205" s="57"/>
      <c r="O205" s="58" t="s">
        <v>972</v>
      </c>
      <c r="P205" s="58" t="s">
        <v>973</v>
      </c>
      <c r="Q205" s="58" t="s">
        <v>974</v>
      </c>
      <c r="R205" s="57"/>
      <c r="S205" s="58" t="s">
        <v>209</v>
      </c>
      <c r="T205" s="58" t="s">
        <v>304</v>
      </c>
      <c r="U205" s="57"/>
      <c r="V205" s="58" t="s">
        <v>975</v>
      </c>
      <c r="W205" s="57"/>
      <c r="X205" s="57"/>
      <c r="Y205" s="57"/>
      <c r="Z205" s="57"/>
      <c r="AA205" s="57"/>
      <c r="AB205" s="58" t="s">
        <v>215</v>
      </c>
      <c r="AC205" s="58" t="s">
        <v>308</v>
      </c>
      <c r="AD205" s="58" t="s">
        <v>213</v>
      </c>
      <c r="AE205" s="58" t="s">
        <v>976</v>
      </c>
      <c r="AF205" s="58" t="s">
        <v>305</v>
      </c>
      <c r="AG205" s="57"/>
      <c r="AH205" s="58" t="s">
        <v>977</v>
      </c>
      <c r="AI205" s="57"/>
      <c r="AJ205" s="57"/>
      <c r="AK205" s="57"/>
      <c r="AL205" s="57"/>
      <c r="AM205" s="58" t="s">
        <v>978</v>
      </c>
      <c r="AN205" s="57"/>
      <c r="AO205" s="57"/>
      <c r="AP205" s="57"/>
      <c r="AQ205" s="57"/>
      <c r="AR205" s="58" t="s">
        <v>624</v>
      </c>
      <c r="AS205" s="58" t="s">
        <v>3198</v>
      </c>
      <c r="AT205" s="58" t="s">
        <v>3199</v>
      </c>
      <c r="AU205" s="57"/>
      <c r="AV205" s="58" t="s">
        <v>3200</v>
      </c>
      <c r="AW205" s="58" t="s">
        <v>3201</v>
      </c>
      <c r="AX205" s="58" t="s">
        <v>3202</v>
      </c>
      <c r="AY205" s="58" t="s">
        <v>3203</v>
      </c>
      <c r="AZ205" s="58" t="s">
        <v>3204</v>
      </c>
      <c r="BA205" s="58" t="s">
        <v>3205</v>
      </c>
      <c r="BB205" s="58" t="s">
        <v>3206</v>
      </c>
      <c r="BC205" s="58" t="s">
        <v>648</v>
      </c>
      <c r="BD205" s="58" t="s">
        <v>3207</v>
      </c>
      <c r="BE205" s="58" t="s">
        <v>3208</v>
      </c>
      <c r="BF205" s="58" t="s">
        <v>3209</v>
      </c>
      <c r="BG205" s="58" t="s">
        <v>3210</v>
      </c>
      <c r="BH205" s="58" t="s">
        <v>944</v>
      </c>
      <c r="BI205" s="58" t="s">
        <v>3211</v>
      </c>
      <c r="BJ205" s="58" t="s">
        <v>3212</v>
      </c>
      <c r="BK205" s="58" t="s">
        <v>3213</v>
      </c>
      <c r="BL205" s="58" t="s">
        <v>614</v>
      </c>
      <c r="BM205" s="58" t="s">
        <v>590</v>
      </c>
      <c r="BN205" s="58" t="s">
        <v>2930</v>
      </c>
      <c r="BO205" s="58" t="s">
        <v>3214</v>
      </c>
      <c r="BP205" s="58" t="s">
        <v>3215</v>
      </c>
      <c r="BQ205" s="58" t="s">
        <v>3216</v>
      </c>
      <c r="BR205" s="58" t="s">
        <v>3217</v>
      </c>
      <c r="BS205" s="58" t="s">
        <v>3218</v>
      </c>
      <c r="BT205" s="58" t="s">
        <v>3219</v>
      </c>
      <c r="BU205" s="58" t="s">
        <v>3220</v>
      </c>
      <c r="BV205" s="58" t="s">
        <v>3221</v>
      </c>
      <c r="BW205" s="57"/>
      <c r="BX205" s="58" t="s">
        <v>3222</v>
      </c>
      <c r="BY205" s="57" t="s">
        <v>3223</v>
      </c>
      <c r="BZ205" s="57" t="s">
        <v>3224</v>
      </c>
      <c r="CA205" s="58" t="s">
        <v>3225</v>
      </c>
      <c r="CB205" s="57" t="s">
        <v>3226</v>
      </c>
      <c r="CC205" s="57"/>
      <c r="CD205" s="58" t="s">
        <v>1732</v>
      </c>
      <c r="CE205" s="58" t="s">
        <v>3227</v>
      </c>
      <c r="CF205" s="58" t="s">
        <v>3228</v>
      </c>
      <c r="CG205" s="58" t="s">
        <v>3229</v>
      </c>
      <c r="CH205" s="57" t="s">
        <v>3230</v>
      </c>
      <c r="CI205" s="57" t="s">
        <v>3231</v>
      </c>
      <c r="CJ205" s="58" t="s">
        <v>3232</v>
      </c>
      <c r="CK205" s="57" t="s">
        <v>3233</v>
      </c>
      <c r="CL205" s="57"/>
      <c r="CM205" s="57" t="s">
        <v>3234</v>
      </c>
      <c r="CN205" s="58" t="s">
        <v>3235</v>
      </c>
      <c r="CO205" s="58" t="s">
        <v>1887</v>
      </c>
      <c r="CP205" s="58" t="s">
        <v>3236</v>
      </c>
      <c r="CQ205" s="57"/>
      <c r="CR205" s="58" t="s">
        <v>3237</v>
      </c>
      <c r="CS205" s="58" t="s">
        <v>3238</v>
      </c>
      <c r="CT205" s="57"/>
      <c r="CU205" s="58" t="s">
        <v>3239</v>
      </c>
      <c r="CV205" s="58" t="s">
        <v>3141</v>
      </c>
      <c r="CW205" s="58" t="s">
        <v>3240</v>
      </c>
      <c r="CX205" s="58" t="s">
        <v>3241</v>
      </c>
      <c r="CY205" s="58" t="s">
        <v>3242</v>
      </c>
      <c r="CZ205" s="58" t="s">
        <v>3243</v>
      </c>
      <c r="DA205" s="58" t="s">
        <v>3138</v>
      </c>
      <c r="DB205" s="58" t="s">
        <v>3244</v>
      </c>
    </row>
    <row r="206" customFormat="false" ht="13.5" hidden="false" customHeight="false" outlineLevel="0" collapsed="false">
      <c r="A206" s="58" t="s">
        <v>350</v>
      </c>
      <c r="B206" s="57"/>
      <c r="C206" s="57"/>
      <c r="D206" s="58" t="s">
        <v>999</v>
      </c>
      <c r="E206" s="57"/>
      <c r="F206" s="57"/>
      <c r="G206" s="57"/>
      <c r="H206" s="57"/>
      <c r="I206" s="58" t="s">
        <v>1000</v>
      </c>
      <c r="J206" s="57"/>
      <c r="K206" s="57"/>
      <c r="L206" s="57"/>
      <c r="M206" s="57"/>
      <c r="N206" s="57"/>
      <c r="O206" s="58" t="s">
        <v>288</v>
      </c>
      <c r="P206" s="58" t="s">
        <v>1001</v>
      </c>
      <c r="Q206" s="58" t="s">
        <v>1002</v>
      </c>
      <c r="R206" s="57"/>
      <c r="S206" s="58" t="s">
        <v>521</v>
      </c>
      <c r="T206" s="58" t="s">
        <v>522</v>
      </c>
      <c r="U206" s="57"/>
      <c r="V206" s="57"/>
      <c r="W206" s="57"/>
      <c r="X206" s="57"/>
      <c r="Y206" s="57"/>
      <c r="Z206" s="57"/>
      <c r="AA206" s="57"/>
      <c r="AB206" s="58" t="s">
        <v>526</v>
      </c>
      <c r="AC206" s="58" t="s">
        <v>214</v>
      </c>
      <c r="AD206" s="57"/>
      <c r="AE206" s="58" t="s">
        <v>306</v>
      </c>
      <c r="AF206" s="58" t="s">
        <v>617</v>
      </c>
      <c r="AG206" s="57"/>
      <c r="AH206" s="58" t="s">
        <v>1003</v>
      </c>
      <c r="AI206" s="57"/>
      <c r="AJ206" s="57"/>
      <c r="AK206" s="57"/>
      <c r="AL206" s="57"/>
      <c r="AM206" s="58" t="s">
        <v>1004</v>
      </c>
      <c r="AN206" s="57"/>
      <c r="AO206" s="57"/>
      <c r="AP206" s="57"/>
      <c r="AQ206" s="57"/>
      <c r="AR206" s="57"/>
      <c r="AS206" s="57"/>
      <c r="AT206" s="58" t="s">
        <v>3245</v>
      </c>
      <c r="AU206" s="57"/>
      <c r="AV206" s="58" t="s">
        <v>413</v>
      </c>
      <c r="AW206" s="58" t="s">
        <v>901</v>
      </c>
      <c r="AX206" s="58" t="s">
        <v>3246</v>
      </c>
      <c r="AY206" s="58" t="s">
        <v>3247</v>
      </c>
      <c r="AZ206" s="58" t="s">
        <v>3248</v>
      </c>
      <c r="BA206" s="57"/>
      <c r="BB206" s="58" t="s">
        <v>3249</v>
      </c>
      <c r="BC206" s="58" t="s">
        <v>3250</v>
      </c>
      <c r="BD206" s="58" t="s">
        <v>3251</v>
      </c>
      <c r="BE206" s="58" t="s">
        <v>3252</v>
      </c>
      <c r="BF206" s="57"/>
      <c r="BG206" s="58" t="s">
        <v>1845</v>
      </c>
      <c r="BH206" s="58" t="s">
        <v>3253</v>
      </c>
      <c r="BI206" s="58" t="s">
        <v>3254</v>
      </c>
      <c r="BJ206" s="58" t="s">
        <v>3255</v>
      </c>
      <c r="BK206" s="58" t="s">
        <v>3256</v>
      </c>
      <c r="BL206" s="58" t="s">
        <v>3257</v>
      </c>
      <c r="BM206" s="58" t="s">
        <v>413</v>
      </c>
      <c r="BN206" s="58" t="s">
        <v>3258</v>
      </c>
      <c r="BO206" s="58" t="s">
        <v>3259</v>
      </c>
      <c r="BP206" s="58" t="s">
        <v>3260</v>
      </c>
      <c r="BQ206" s="58" t="s">
        <v>3261</v>
      </c>
      <c r="BR206" s="58" t="s">
        <v>3262</v>
      </c>
      <c r="BS206" s="58" t="s">
        <v>3263</v>
      </c>
      <c r="BT206" s="58" t="s">
        <v>3264</v>
      </c>
      <c r="BU206" s="58" t="s">
        <v>3265</v>
      </c>
      <c r="BV206" s="58" t="s">
        <v>3266</v>
      </c>
      <c r="BW206" s="57"/>
      <c r="BX206" s="58" t="s">
        <v>3267</v>
      </c>
      <c r="BY206" s="58" t="s">
        <v>3268</v>
      </c>
      <c r="BZ206" s="58" t="s">
        <v>3269</v>
      </c>
      <c r="CA206" s="57"/>
      <c r="CB206" s="57" t="s">
        <v>3270</v>
      </c>
      <c r="CC206" s="57"/>
      <c r="CD206" s="58" t="s">
        <v>3271</v>
      </c>
      <c r="CE206" s="58" t="s">
        <v>3272</v>
      </c>
      <c r="CF206" s="58" t="s">
        <v>3273</v>
      </c>
      <c r="CG206" s="57"/>
      <c r="CH206" s="57" t="s">
        <v>3274</v>
      </c>
      <c r="CI206" s="57" t="s">
        <v>3275</v>
      </c>
      <c r="CJ206" s="58" t="s">
        <v>3276</v>
      </c>
      <c r="CK206" s="58" t="s">
        <v>3277</v>
      </c>
      <c r="CL206" s="57"/>
      <c r="CM206" s="57"/>
      <c r="CN206" s="58" t="s">
        <v>3278</v>
      </c>
      <c r="CO206" s="57" t="s">
        <v>3279</v>
      </c>
      <c r="CP206" s="58" t="s">
        <v>3280</v>
      </c>
      <c r="CQ206" s="57"/>
      <c r="CR206" s="58" t="s">
        <v>3281</v>
      </c>
      <c r="CS206" s="58" t="s">
        <v>3282</v>
      </c>
      <c r="CT206" s="57"/>
      <c r="CU206" s="58" t="s">
        <v>3283</v>
      </c>
      <c r="CV206" s="58" t="s">
        <v>3284</v>
      </c>
      <c r="CW206" s="58" t="s">
        <v>3285</v>
      </c>
      <c r="CX206" s="58" t="s">
        <v>3286</v>
      </c>
      <c r="CY206" s="58" t="s">
        <v>3287</v>
      </c>
      <c r="CZ206" s="58" t="s">
        <v>3288</v>
      </c>
      <c r="DA206" s="58" t="s">
        <v>3289</v>
      </c>
      <c r="DB206" s="58" t="s">
        <v>3290</v>
      </c>
    </row>
    <row r="207" customFormat="false" ht="13.5" hidden="false" customHeight="false" outlineLevel="0" collapsed="false">
      <c r="A207" s="58" t="s">
        <v>1023</v>
      </c>
      <c r="B207" s="57"/>
      <c r="C207" s="57"/>
      <c r="D207" s="58" t="s">
        <v>651</v>
      </c>
      <c r="E207" s="57"/>
      <c r="F207" s="57"/>
      <c r="G207" s="57"/>
      <c r="H207" s="57"/>
      <c r="I207" s="58" t="s">
        <v>484</v>
      </c>
      <c r="J207" s="57"/>
      <c r="K207" s="57"/>
      <c r="L207" s="57"/>
      <c r="M207" s="57"/>
      <c r="N207" s="57"/>
      <c r="O207" s="57"/>
      <c r="P207" s="57"/>
      <c r="Q207" s="58" t="s">
        <v>1024</v>
      </c>
      <c r="R207" s="57"/>
      <c r="S207" s="58" t="s">
        <v>465</v>
      </c>
      <c r="T207" s="58" t="s">
        <v>395</v>
      </c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8" t="s">
        <v>584</v>
      </c>
      <c r="AF207" s="58" t="s">
        <v>583</v>
      </c>
      <c r="AG207" s="57"/>
      <c r="AH207" s="58" t="s">
        <v>1025</v>
      </c>
      <c r="AI207" s="57"/>
      <c r="AJ207" s="57"/>
      <c r="AK207" s="57"/>
      <c r="AL207" s="57"/>
      <c r="AM207" s="58" t="s">
        <v>644</v>
      </c>
      <c r="AN207" s="57"/>
      <c r="AO207" s="57"/>
      <c r="AP207" s="57"/>
      <c r="AQ207" s="57"/>
      <c r="AR207" s="57"/>
      <c r="AS207" s="57"/>
      <c r="AT207" s="58" t="s">
        <v>3291</v>
      </c>
      <c r="AU207" s="57"/>
      <c r="AV207" s="58" t="s">
        <v>624</v>
      </c>
      <c r="AW207" s="57"/>
      <c r="AX207" s="57"/>
      <c r="AY207" s="58" t="s">
        <v>3292</v>
      </c>
      <c r="AZ207" s="58" t="s">
        <v>3293</v>
      </c>
      <c r="BA207" s="57"/>
      <c r="BB207" s="58" t="s">
        <v>901</v>
      </c>
      <c r="BC207" s="58" t="s">
        <v>3294</v>
      </c>
      <c r="BD207" s="58" t="s">
        <v>3295</v>
      </c>
      <c r="BE207" s="58" t="s">
        <v>3296</v>
      </c>
      <c r="BF207" s="57"/>
      <c r="BG207" s="58" t="s">
        <v>3297</v>
      </c>
      <c r="BH207" s="58" t="s">
        <v>3298</v>
      </c>
      <c r="BI207" s="58" t="s">
        <v>3299</v>
      </c>
      <c r="BJ207" s="58" t="s">
        <v>3300</v>
      </c>
      <c r="BK207" s="58" t="s">
        <v>319</v>
      </c>
      <c r="BL207" s="58" t="s">
        <v>227</v>
      </c>
      <c r="BM207" s="58" t="s">
        <v>3301</v>
      </c>
      <c r="BN207" s="58" t="s">
        <v>3302</v>
      </c>
      <c r="BO207" s="58" t="s">
        <v>3303</v>
      </c>
      <c r="BP207" s="58" t="s">
        <v>3304</v>
      </c>
      <c r="BQ207" s="58" t="s">
        <v>3305</v>
      </c>
      <c r="BR207" s="58" t="s">
        <v>3306</v>
      </c>
      <c r="BS207" s="58" t="s">
        <v>3307</v>
      </c>
      <c r="BT207" s="58" t="s">
        <v>3308</v>
      </c>
      <c r="BU207" s="58" t="s">
        <v>3309</v>
      </c>
      <c r="BV207" s="58" t="s">
        <v>3310</v>
      </c>
      <c r="BW207" s="57"/>
      <c r="BX207" s="58" t="s">
        <v>3311</v>
      </c>
      <c r="BY207" s="58" t="s">
        <v>3312</v>
      </c>
      <c r="BZ207" s="58" t="s">
        <v>3313</v>
      </c>
      <c r="CA207" s="57"/>
      <c r="CB207" s="57" t="s">
        <v>3314</v>
      </c>
      <c r="CC207" s="57"/>
      <c r="CD207" s="58" t="s">
        <v>3315</v>
      </c>
      <c r="CE207" s="57"/>
      <c r="CF207" s="58" t="s">
        <v>3316</v>
      </c>
      <c r="CG207" s="57"/>
      <c r="CH207" s="57" t="s">
        <v>3317</v>
      </c>
      <c r="CI207" s="58" t="s">
        <v>901</v>
      </c>
      <c r="CJ207" s="57"/>
      <c r="CK207" s="58" t="s">
        <v>3318</v>
      </c>
      <c r="CL207" s="57"/>
      <c r="CM207" s="57"/>
      <c r="CN207" s="58" t="s">
        <v>3319</v>
      </c>
      <c r="CO207" s="58" t="s">
        <v>1730</v>
      </c>
      <c r="CP207" s="57"/>
      <c r="CQ207" s="57"/>
      <c r="CR207" s="58" t="s">
        <v>3320</v>
      </c>
      <c r="CS207" s="58" t="s">
        <v>3321</v>
      </c>
      <c r="CT207" s="57"/>
      <c r="CU207" s="58" t="s">
        <v>3322</v>
      </c>
      <c r="CV207" s="58" t="s">
        <v>3323</v>
      </c>
      <c r="CW207" s="58" t="s">
        <v>3324</v>
      </c>
      <c r="CX207" s="58" t="s">
        <v>3325</v>
      </c>
      <c r="CY207" s="58" t="s">
        <v>3326</v>
      </c>
      <c r="CZ207" s="57"/>
      <c r="DA207" s="58" t="s">
        <v>3327</v>
      </c>
      <c r="DB207" s="58" t="s">
        <v>3328</v>
      </c>
    </row>
    <row r="208" customFormat="false" ht="13.5" hidden="false" customHeight="false" outlineLevel="0" collapsed="false">
      <c r="A208" s="58" t="s">
        <v>1039</v>
      </c>
      <c r="B208" s="57"/>
      <c r="C208" s="57"/>
      <c r="D208" s="57"/>
      <c r="E208" s="57"/>
      <c r="F208" s="57"/>
      <c r="G208" s="57"/>
      <c r="H208" s="57"/>
      <c r="I208" s="58" t="s">
        <v>1040</v>
      </c>
      <c r="J208" s="57"/>
      <c r="K208" s="57"/>
      <c r="L208" s="57"/>
      <c r="M208" s="57"/>
      <c r="N208" s="57"/>
      <c r="O208" s="57"/>
      <c r="P208" s="57"/>
      <c r="Q208" s="58" t="s">
        <v>1041</v>
      </c>
      <c r="R208" s="57"/>
      <c r="S208" s="57"/>
      <c r="T208" s="58" t="s">
        <v>616</v>
      </c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8" t="s">
        <v>559</v>
      </c>
      <c r="AF208" s="58" t="s">
        <v>396</v>
      </c>
      <c r="AG208" s="57"/>
      <c r="AH208" s="58" t="s">
        <v>1042</v>
      </c>
      <c r="AI208" s="57"/>
      <c r="AJ208" s="57"/>
      <c r="AK208" s="57"/>
      <c r="AL208" s="57"/>
      <c r="AM208" s="58" t="s">
        <v>516</v>
      </c>
      <c r="AN208" s="57"/>
      <c r="AO208" s="57"/>
      <c r="AP208" s="57"/>
      <c r="AQ208" s="57"/>
      <c r="AR208" s="57"/>
      <c r="AS208" s="57"/>
      <c r="AT208" s="58" t="s">
        <v>3329</v>
      </c>
      <c r="AU208" s="57"/>
      <c r="AV208" s="58" t="s">
        <v>3330</v>
      </c>
      <c r="AW208" s="57"/>
      <c r="AX208" s="57"/>
      <c r="AY208" s="58" t="s">
        <v>3331</v>
      </c>
      <c r="AZ208" s="58" t="s">
        <v>3332</v>
      </c>
      <c r="BA208" s="57"/>
      <c r="BB208" s="57"/>
      <c r="BC208" s="58" t="s">
        <v>3333</v>
      </c>
      <c r="BD208" s="58" t="s">
        <v>3334</v>
      </c>
      <c r="BE208" s="58" t="s">
        <v>3335</v>
      </c>
      <c r="BF208" s="57"/>
      <c r="BG208" s="57"/>
      <c r="BH208" s="58" t="s">
        <v>3336</v>
      </c>
      <c r="BI208" s="58" t="s">
        <v>3337</v>
      </c>
      <c r="BJ208" s="58" t="s">
        <v>3338</v>
      </c>
      <c r="BK208" s="58" t="s">
        <v>492</v>
      </c>
      <c r="BL208" s="57"/>
      <c r="BM208" s="58" t="s">
        <v>637</v>
      </c>
      <c r="BN208" s="58" t="s">
        <v>1845</v>
      </c>
      <c r="BO208" s="58" t="s">
        <v>3339</v>
      </c>
      <c r="BP208" s="58" t="s">
        <v>3340</v>
      </c>
      <c r="BQ208" s="58" t="s">
        <v>3341</v>
      </c>
      <c r="BR208" s="58" t="s">
        <v>3342</v>
      </c>
      <c r="BS208" s="58" t="s">
        <v>3343</v>
      </c>
      <c r="BT208" s="58" t="s">
        <v>3344</v>
      </c>
      <c r="BU208" s="57"/>
      <c r="BV208" s="58" t="s">
        <v>3345</v>
      </c>
      <c r="BW208" s="57"/>
      <c r="BX208" s="57" t="s">
        <v>3346</v>
      </c>
      <c r="BY208" s="57" t="s">
        <v>3347</v>
      </c>
      <c r="BZ208" s="57" t="s">
        <v>3348</v>
      </c>
      <c r="CA208" s="57"/>
      <c r="CB208" s="57" t="s">
        <v>3349</v>
      </c>
      <c r="CC208" s="57"/>
      <c r="CD208" s="57"/>
      <c r="CE208" s="57"/>
      <c r="CF208" s="57"/>
      <c r="CG208" s="57"/>
      <c r="CH208" s="57" t="s">
        <v>3350</v>
      </c>
      <c r="CI208" s="57" t="s">
        <v>3351</v>
      </c>
      <c r="CJ208" s="57"/>
      <c r="CK208" s="57"/>
      <c r="CL208" s="57"/>
      <c r="CM208" s="57"/>
      <c r="CN208" s="58" t="s">
        <v>3352</v>
      </c>
      <c r="CO208" s="58" t="s">
        <v>1845</v>
      </c>
      <c r="CP208" s="57"/>
      <c r="CQ208" s="57"/>
      <c r="CR208" s="58" t="s">
        <v>3353</v>
      </c>
      <c r="CS208" s="58" t="s">
        <v>3354</v>
      </c>
      <c r="CT208" s="57"/>
      <c r="CU208" s="58" t="s">
        <v>3355</v>
      </c>
      <c r="CV208" s="58" t="s">
        <v>3356</v>
      </c>
      <c r="CW208" s="57"/>
      <c r="CX208" s="58" t="s">
        <v>3357</v>
      </c>
      <c r="CY208" s="58" t="s">
        <v>3355</v>
      </c>
      <c r="CZ208" s="57"/>
      <c r="DA208" s="58" t="s">
        <v>3358</v>
      </c>
      <c r="DB208" s="58" t="s">
        <v>3359</v>
      </c>
    </row>
    <row r="209" customFormat="false" ht="13.5" hidden="false" customHeight="false" outlineLevel="0" collapsed="false">
      <c r="A209" s="58" t="s">
        <v>1053</v>
      </c>
      <c r="B209" s="57"/>
      <c r="C209" s="57"/>
      <c r="D209" s="57"/>
      <c r="E209" s="57"/>
      <c r="F209" s="57"/>
      <c r="G209" s="57"/>
      <c r="H209" s="57"/>
      <c r="I209" s="58" t="s">
        <v>1054</v>
      </c>
      <c r="J209" s="57"/>
      <c r="K209" s="57"/>
      <c r="L209" s="57"/>
      <c r="M209" s="57"/>
      <c r="N209" s="57"/>
      <c r="O209" s="57"/>
      <c r="P209" s="57"/>
      <c r="Q209" s="58" t="s">
        <v>286</v>
      </c>
      <c r="R209" s="57"/>
      <c r="S209" s="57"/>
      <c r="T209" s="58" t="s">
        <v>602</v>
      </c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8" t="s">
        <v>558</v>
      </c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8" t="s">
        <v>535</v>
      </c>
      <c r="AW209" s="57"/>
      <c r="AX209" s="57"/>
      <c r="AY209" s="58" t="s">
        <v>3360</v>
      </c>
      <c r="AZ209" s="58" t="s">
        <v>3361</v>
      </c>
      <c r="BA209" s="57"/>
      <c r="BB209" s="57"/>
      <c r="BC209" s="58" t="s">
        <v>3362</v>
      </c>
      <c r="BD209" s="57"/>
      <c r="BE209" s="57"/>
      <c r="BF209" s="57"/>
      <c r="BG209" s="57"/>
      <c r="BH209" s="58" t="s">
        <v>3363</v>
      </c>
      <c r="BI209" s="58" t="s">
        <v>407</v>
      </c>
      <c r="BJ209" s="58" t="s">
        <v>3364</v>
      </c>
      <c r="BK209" s="58" t="s">
        <v>3365</v>
      </c>
      <c r="BL209" s="57"/>
      <c r="BM209" s="58" t="s">
        <v>3366</v>
      </c>
      <c r="BN209" s="57"/>
      <c r="BO209" s="58" t="s">
        <v>3367</v>
      </c>
      <c r="BP209" s="58" t="s">
        <v>3368</v>
      </c>
      <c r="BQ209" s="58" t="s">
        <v>3369</v>
      </c>
      <c r="BR209" s="58" t="s">
        <v>3370</v>
      </c>
      <c r="BS209" s="58" t="s">
        <v>3371</v>
      </c>
      <c r="BT209" s="58" t="s">
        <v>3372</v>
      </c>
      <c r="BU209" s="57"/>
      <c r="BV209" s="58" t="s">
        <v>3373</v>
      </c>
      <c r="BW209" s="57"/>
      <c r="BX209" s="57" t="s">
        <v>3374</v>
      </c>
      <c r="BY209" s="58" t="s">
        <v>901</v>
      </c>
      <c r="BZ209" s="58" t="s">
        <v>3375</v>
      </c>
      <c r="CA209" s="57"/>
      <c r="CB209" s="57" t="s">
        <v>3376</v>
      </c>
      <c r="CC209" s="57"/>
      <c r="CD209" s="57"/>
      <c r="CE209" s="57"/>
      <c r="CF209" s="57"/>
      <c r="CG209" s="57"/>
      <c r="CH209" s="58" t="s">
        <v>3377</v>
      </c>
      <c r="CI209" s="57" t="s">
        <v>3378</v>
      </c>
      <c r="CJ209" s="57"/>
      <c r="CK209" s="57"/>
      <c r="CL209" s="57"/>
      <c r="CM209" s="57"/>
      <c r="CN209" s="58" t="s">
        <v>3379</v>
      </c>
      <c r="CO209" s="58" t="s">
        <v>1516</v>
      </c>
      <c r="CP209" s="57"/>
      <c r="CQ209" s="57"/>
      <c r="CR209" s="57"/>
      <c r="CS209" s="58" t="s">
        <v>3380</v>
      </c>
      <c r="CT209" s="57"/>
      <c r="CU209" s="58" t="s">
        <v>3381</v>
      </c>
      <c r="CV209" s="58" t="s">
        <v>3382</v>
      </c>
      <c r="CW209" s="57"/>
      <c r="CX209" s="58" t="s">
        <v>3383</v>
      </c>
      <c r="CY209" s="58" t="s">
        <v>3384</v>
      </c>
      <c r="CZ209" s="57"/>
      <c r="DA209" s="57"/>
      <c r="DB209" s="58" t="s">
        <v>3385</v>
      </c>
    </row>
    <row r="210" customFormat="false" ht="13.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8" t="s">
        <v>329</v>
      </c>
      <c r="J210" s="57"/>
      <c r="K210" s="57"/>
      <c r="L210" s="57"/>
      <c r="M210" s="57"/>
      <c r="N210" s="57"/>
      <c r="O210" s="57"/>
      <c r="P210" s="57"/>
      <c r="Q210" s="58" t="s">
        <v>1068</v>
      </c>
      <c r="R210" s="57"/>
      <c r="S210" s="57"/>
      <c r="T210" s="58" t="s">
        <v>557</v>
      </c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8" t="s">
        <v>467</v>
      </c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8" t="s">
        <v>3386</v>
      </c>
      <c r="AW210" s="57"/>
      <c r="AX210" s="57"/>
      <c r="AY210" s="58" t="s">
        <v>3387</v>
      </c>
      <c r="AZ210" s="58" t="s">
        <v>901</v>
      </c>
      <c r="BA210" s="57"/>
      <c r="BB210" s="57"/>
      <c r="BC210" s="58" t="s">
        <v>3388</v>
      </c>
      <c r="BD210" s="57"/>
      <c r="BE210" s="57"/>
      <c r="BF210" s="57"/>
      <c r="BG210" s="57"/>
      <c r="BH210" s="57"/>
      <c r="BI210" s="58" t="s">
        <v>3389</v>
      </c>
      <c r="BJ210" s="58" t="s">
        <v>3390</v>
      </c>
      <c r="BK210" s="58" t="s">
        <v>3391</v>
      </c>
      <c r="BL210" s="57"/>
      <c r="BM210" s="58" t="s">
        <v>3392</v>
      </c>
      <c r="BN210" s="57"/>
      <c r="BO210" s="58" t="s">
        <v>3393</v>
      </c>
      <c r="BP210" s="58" t="s">
        <v>3394</v>
      </c>
      <c r="BQ210" s="58" t="s">
        <v>3395</v>
      </c>
      <c r="BR210" s="58" t="s">
        <v>3396</v>
      </c>
      <c r="BS210" s="58" t="s">
        <v>3397</v>
      </c>
      <c r="BT210" s="58" t="s">
        <v>3398</v>
      </c>
      <c r="BU210" s="57"/>
      <c r="BV210" s="57"/>
      <c r="BW210" s="57"/>
      <c r="BX210" s="57" t="s">
        <v>3399</v>
      </c>
      <c r="BY210" s="57"/>
      <c r="BZ210" s="58" t="s">
        <v>3400</v>
      </c>
      <c r="CA210" s="57"/>
      <c r="CB210" s="57" t="s">
        <v>3401</v>
      </c>
      <c r="CC210" s="57"/>
      <c r="CD210" s="57"/>
      <c r="CE210" s="57"/>
      <c r="CF210" s="57"/>
      <c r="CG210" s="57"/>
      <c r="CH210" s="57" t="s">
        <v>3402</v>
      </c>
      <c r="CI210" s="57" t="s">
        <v>3403</v>
      </c>
      <c r="CJ210" s="57"/>
      <c r="CK210" s="57"/>
      <c r="CL210" s="57"/>
      <c r="CM210" s="57"/>
      <c r="CN210" s="58" t="s">
        <v>3404</v>
      </c>
      <c r="CO210" s="57" t="s">
        <v>3405</v>
      </c>
      <c r="CP210" s="57"/>
      <c r="CQ210" s="57"/>
      <c r="CR210" s="57"/>
      <c r="CS210" s="58" t="s">
        <v>3406</v>
      </c>
      <c r="CT210" s="57"/>
      <c r="CU210" s="58" t="s">
        <v>3407</v>
      </c>
      <c r="CV210" s="57"/>
      <c r="CW210" s="57"/>
      <c r="CX210" s="58" t="s">
        <v>3408</v>
      </c>
      <c r="CY210" s="58" t="s">
        <v>3409</v>
      </c>
      <c r="CZ210" s="57"/>
      <c r="DA210" s="57"/>
      <c r="DB210" s="57"/>
    </row>
    <row r="211" customFormat="false" ht="13.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8" t="s">
        <v>1078</v>
      </c>
      <c r="J211" s="57"/>
      <c r="K211" s="57"/>
      <c r="L211" s="57"/>
      <c r="M211" s="57"/>
      <c r="N211" s="57"/>
      <c r="O211" s="57"/>
      <c r="P211" s="57"/>
      <c r="Q211" s="58" t="s">
        <v>300</v>
      </c>
      <c r="R211" s="57"/>
      <c r="S211" s="57"/>
      <c r="T211" s="58" t="s">
        <v>466</v>
      </c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8" t="s">
        <v>523</v>
      </c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8" t="s">
        <v>366</v>
      </c>
      <c r="AW211" s="57"/>
      <c r="AX211" s="57"/>
      <c r="AY211" s="58" t="s">
        <v>3410</v>
      </c>
      <c r="AZ211" s="57"/>
      <c r="BA211" s="57"/>
      <c r="BB211" s="57"/>
      <c r="BC211" s="58" t="s">
        <v>658</v>
      </c>
      <c r="BD211" s="57"/>
      <c r="BE211" s="57"/>
      <c r="BF211" s="57"/>
      <c r="BG211" s="57"/>
      <c r="BH211" s="57"/>
      <c r="BI211" s="58" t="s">
        <v>477</v>
      </c>
      <c r="BJ211" s="58" t="s">
        <v>3411</v>
      </c>
      <c r="BK211" s="57"/>
      <c r="BL211" s="57"/>
      <c r="BM211" s="58" t="s">
        <v>3412</v>
      </c>
      <c r="BN211" s="57"/>
      <c r="BO211" s="58" t="s">
        <v>3413</v>
      </c>
      <c r="BP211" s="58" t="s">
        <v>3414</v>
      </c>
      <c r="BQ211" s="58" t="s">
        <v>3415</v>
      </c>
      <c r="BR211" s="58" t="s">
        <v>3416</v>
      </c>
      <c r="BS211" s="58" t="s">
        <v>3417</v>
      </c>
      <c r="BT211" s="57"/>
      <c r="BU211" s="57"/>
      <c r="BV211" s="57"/>
      <c r="BW211" s="57"/>
      <c r="BX211" s="58" t="s">
        <v>3418</v>
      </c>
      <c r="BY211" s="57"/>
      <c r="BZ211" s="57" t="s">
        <v>3419</v>
      </c>
      <c r="CA211" s="57"/>
      <c r="CB211" s="57" t="s">
        <v>3420</v>
      </c>
      <c r="CC211" s="57"/>
      <c r="CD211" s="57"/>
      <c r="CE211" s="57"/>
      <c r="CF211" s="57"/>
      <c r="CG211" s="57"/>
      <c r="CH211" s="57" t="s">
        <v>3421</v>
      </c>
      <c r="CI211" s="57" t="s">
        <v>3422</v>
      </c>
      <c r="CJ211" s="57"/>
      <c r="CK211" s="57"/>
      <c r="CL211" s="57"/>
      <c r="CM211" s="57"/>
      <c r="CN211" s="58" t="s">
        <v>3423</v>
      </c>
      <c r="CO211" s="58" t="s">
        <v>901</v>
      </c>
      <c r="CP211" s="57"/>
      <c r="CQ211" s="57"/>
      <c r="CR211" s="57"/>
      <c r="CS211" s="58" t="s">
        <v>3424</v>
      </c>
      <c r="CT211" s="57"/>
      <c r="CU211" s="57"/>
      <c r="CV211" s="57"/>
      <c r="CW211" s="57"/>
      <c r="CX211" s="58" t="s">
        <v>3425</v>
      </c>
      <c r="CY211" s="58" t="s">
        <v>3196</v>
      </c>
      <c r="CZ211" s="57"/>
      <c r="DA211" s="57"/>
      <c r="DB211" s="57"/>
    </row>
    <row r="212" customFormat="false" ht="13.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8" t="s">
        <v>1085</v>
      </c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8" t="s">
        <v>590</v>
      </c>
      <c r="AW212" s="57"/>
      <c r="AX212" s="57"/>
      <c r="AY212" s="58" t="s">
        <v>901</v>
      </c>
      <c r="AZ212" s="57"/>
      <c r="BA212" s="57"/>
      <c r="BB212" s="57"/>
      <c r="BC212" s="57"/>
      <c r="BD212" s="57"/>
      <c r="BE212" s="57"/>
      <c r="BF212" s="57"/>
      <c r="BG212" s="57"/>
      <c r="BH212" s="57"/>
      <c r="BI212" s="58" t="s">
        <v>317</v>
      </c>
      <c r="BJ212" s="58" t="s">
        <v>3426</v>
      </c>
      <c r="BK212" s="57"/>
      <c r="BL212" s="57"/>
      <c r="BM212" s="58" t="s">
        <v>535</v>
      </c>
      <c r="BN212" s="57"/>
      <c r="BO212" s="58" t="s">
        <v>3427</v>
      </c>
      <c r="BP212" s="58" t="s">
        <v>3428</v>
      </c>
      <c r="BQ212" s="58" t="s">
        <v>3429</v>
      </c>
      <c r="BR212" s="58" t="s">
        <v>3430</v>
      </c>
      <c r="BS212" s="58" t="s">
        <v>3431</v>
      </c>
      <c r="BT212" s="57"/>
      <c r="BU212" s="57"/>
      <c r="BV212" s="57"/>
      <c r="BW212" s="57"/>
      <c r="BX212" s="57"/>
      <c r="BY212" s="57"/>
      <c r="BZ212" s="57" t="s">
        <v>3432</v>
      </c>
      <c r="CA212" s="57"/>
      <c r="CB212" s="57" t="s">
        <v>3433</v>
      </c>
      <c r="CC212" s="57"/>
      <c r="CD212" s="57"/>
      <c r="CE212" s="57"/>
      <c r="CF212" s="57"/>
      <c r="CG212" s="57"/>
      <c r="CH212" s="57" t="s">
        <v>3434</v>
      </c>
      <c r="CI212" s="57" t="s">
        <v>3435</v>
      </c>
      <c r="CJ212" s="57"/>
      <c r="CK212" s="57"/>
      <c r="CL212" s="57"/>
      <c r="CM212" s="57"/>
      <c r="CN212" s="57" t="s">
        <v>3436</v>
      </c>
      <c r="CO212" s="58" t="s">
        <v>2272</v>
      </c>
      <c r="CP212" s="57"/>
      <c r="CQ212" s="57"/>
      <c r="CR212" s="57"/>
      <c r="CS212" s="58" t="s">
        <v>3437</v>
      </c>
      <c r="CT212" s="57"/>
      <c r="CU212" s="57"/>
      <c r="CV212" s="57"/>
      <c r="CW212" s="57"/>
      <c r="CX212" s="58" t="s">
        <v>3438</v>
      </c>
      <c r="CY212" s="57"/>
      <c r="CZ212" s="57"/>
      <c r="DA212" s="57"/>
      <c r="DB212" s="57"/>
    </row>
    <row r="213" customFormat="false" ht="13.5" hidden="false" customHeight="false" outlineLevel="0" collapsed="false">
      <c r="I213" s="58" t="s">
        <v>296</v>
      </c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8" t="s">
        <v>901</v>
      </c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8" t="s">
        <v>3439</v>
      </c>
      <c r="BK213" s="57"/>
      <c r="BL213" s="57"/>
      <c r="BM213" s="58" t="s">
        <v>232</v>
      </c>
      <c r="BN213" s="57"/>
      <c r="BO213" s="58" t="s">
        <v>3440</v>
      </c>
      <c r="BP213" s="57"/>
      <c r="BQ213" s="58" t="s">
        <v>3441</v>
      </c>
      <c r="BR213" s="58" t="s">
        <v>3442</v>
      </c>
      <c r="BS213" s="58" t="s">
        <v>3443</v>
      </c>
      <c r="BT213" s="57"/>
      <c r="BU213" s="57"/>
      <c r="BV213" s="57"/>
      <c r="BW213" s="57"/>
      <c r="BX213" s="57"/>
      <c r="BY213" s="57"/>
      <c r="BZ213" s="57" t="s">
        <v>3444</v>
      </c>
      <c r="CA213" s="57"/>
      <c r="CB213" s="57" t="s">
        <v>3445</v>
      </c>
      <c r="CC213" s="57"/>
      <c r="CD213" s="57"/>
      <c r="CE213" s="57"/>
      <c r="CF213" s="57"/>
      <c r="CG213" s="57"/>
      <c r="CH213" s="57" t="s">
        <v>3446</v>
      </c>
      <c r="CI213" s="57" t="s">
        <v>3447</v>
      </c>
      <c r="CJ213" s="57"/>
      <c r="CK213" s="57"/>
      <c r="CL213" s="57"/>
      <c r="CM213" s="57"/>
      <c r="CN213" s="58" t="s">
        <v>3448</v>
      </c>
      <c r="CO213" s="58" t="s">
        <v>2368</v>
      </c>
      <c r="CP213" s="57"/>
      <c r="CQ213" s="57"/>
      <c r="CR213" s="57"/>
      <c r="CS213" s="58" t="s">
        <v>3449</v>
      </c>
      <c r="CT213" s="57"/>
      <c r="CU213" s="57"/>
      <c r="CV213" s="57"/>
      <c r="CW213" s="57"/>
      <c r="CX213" s="58" t="s">
        <v>3450</v>
      </c>
    </row>
    <row r="214" customFormat="false" ht="13.5" hidden="false" customHeight="false" outlineLevel="0" collapsed="false"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8" t="s">
        <v>3451</v>
      </c>
      <c r="BK214" s="57"/>
      <c r="BL214" s="57"/>
      <c r="BM214" s="58" t="s">
        <v>326</v>
      </c>
      <c r="BN214" s="57"/>
      <c r="BO214" s="57"/>
      <c r="BP214" s="57"/>
      <c r="BQ214" s="58" t="s">
        <v>3452</v>
      </c>
      <c r="BR214" s="58" t="s">
        <v>3453</v>
      </c>
      <c r="BS214" s="57"/>
      <c r="BT214" s="57"/>
      <c r="BU214" s="57"/>
      <c r="BV214" s="57"/>
      <c r="BW214" s="57"/>
      <c r="BX214" s="57"/>
      <c r="BY214" s="57"/>
      <c r="BZ214" s="58" t="s">
        <v>3454</v>
      </c>
      <c r="CA214" s="57"/>
      <c r="CB214" s="58" t="s">
        <v>3455</v>
      </c>
      <c r="CC214" s="57"/>
      <c r="CD214" s="57"/>
      <c r="CE214" s="57"/>
      <c r="CF214" s="57"/>
      <c r="CG214" s="57"/>
      <c r="CH214" s="57" t="s">
        <v>3456</v>
      </c>
      <c r="CI214" s="57" t="s">
        <v>3457</v>
      </c>
      <c r="CJ214" s="57"/>
      <c r="CK214" s="57"/>
      <c r="CL214" s="57"/>
      <c r="CM214" s="57"/>
      <c r="CN214" s="58" t="s">
        <v>3458</v>
      </c>
      <c r="CO214" s="57"/>
      <c r="CP214" s="57"/>
      <c r="CQ214" s="57"/>
      <c r="CR214" s="57"/>
      <c r="CS214" s="58" t="s">
        <v>3459</v>
      </c>
      <c r="CT214" s="57"/>
      <c r="CU214" s="57"/>
      <c r="CV214" s="57"/>
      <c r="CW214" s="57"/>
      <c r="CX214" s="58" t="s">
        <v>3460</v>
      </c>
    </row>
    <row r="215" customFormat="false" ht="13.5" hidden="false" customHeight="false" outlineLevel="0" collapsed="false"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8" t="s">
        <v>3461</v>
      </c>
      <c r="BK215" s="57"/>
      <c r="BL215" s="57"/>
      <c r="BM215" s="58" t="s">
        <v>3462</v>
      </c>
      <c r="BN215" s="57"/>
      <c r="BO215" s="57"/>
      <c r="BP215" s="57"/>
      <c r="BQ215" s="58" t="s">
        <v>3463</v>
      </c>
      <c r="BR215" s="58" t="s">
        <v>3464</v>
      </c>
      <c r="BS215" s="57"/>
      <c r="BT215" s="57"/>
      <c r="BU215" s="57"/>
      <c r="BV215" s="57"/>
      <c r="BW215" s="57"/>
      <c r="BX215" s="57"/>
      <c r="BY215" s="57"/>
      <c r="BZ215" s="57" t="s">
        <v>3465</v>
      </c>
      <c r="CA215" s="57"/>
      <c r="CB215" s="57" t="s">
        <v>3466</v>
      </c>
      <c r="CC215" s="57"/>
      <c r="CD215" s="57"/>
      <c r="CE215" s="57"/>
      <c r="CF215" s="57"/>
      <c r="CG215" s="57"/>
      <c r="CH215" s="57" t="s">
        <v>3467</v>
      </c>
      <c r="CI215" s="57" t="s">
        <v>3468</v>
      </c>
      <c r="CJ215" s="57"/>
      <c r="CK215" s="57"/>
      <c r="CL215" s="57"/>
      <c r="CM215" s="57"/>
      <c r="CN215" s="58" t="s">
        <v>3469</v>
      </c>
      <c r="CO215" s="57"/>
      <c r="CP215" s="57"/>
      <c r="CQ215" s="57"/>
      <c r="CR215" s="57"/>
      <c r="CS215" s="57"/>
      <c r="CT215" s="57"/>
      <c r="CU215" s="57"/>
      <c r="CV215" s="57"/>
      <c r="CW215" s="57"/>
      <c r="CX215" s="58" t="s">
        <v>3470</v>
      </c>
    </row>
    <row r="216" customFormat="false" ht="13.5" hidden="false" customHeight="false" outlineLevel="0" collapsed="false"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8" t="s">
        <v>3471</v>
      </c>
      <c r="BK216" s="57"/>
      <c r="BL216" s="57"/>
      <c r="BM216" s="58" t="s">
        <v>398</v>
      </c>
      <c r="BN216" s="57"/>
      <c r="BO216" s="57"/>
      <c r="BP216" s="57"/>
      <c r="BQ216" s="58" t="s">
        <v>3472</v>
      </c>
      <c r="BR216" s="58" t="s">
        <v>3473</v>
      </c>
      <c r="BS216" s="57"/>
      <c r="BT216" s="57"/>
      <c r="BU216" s="57"/>
      <c r="BV216" s="57"/>
      <c r="BW216" s="57"/>
      <c r="BX216" s="57"/>
      <c r="BY216" s="57"/>
      <c r="BZ216" s="57"/>
      <c r="CA216" s="57"/>
      <c r="CB216" s="57" t="s">
        <v>3474</v>
      </c>
      <c r="CC216" s="57"/>
      <c r="CD216" s="57"/>
      <c r="CE216" s="57"/>
      <c r="CF216" s="57"/>
      <c r="CG216" s="57"/>
      <c r="CH216" s="58" t="s">
        <v>3229</v>
      </c>
      <c r="CI216" s="57" t="s">
        <v>3475</v>
      </c>
      <c r="CJ216" s="57"/>
      <c r="CK216" s="57"/>
      <c r="CL216" s="57"/>
      <c r="CM216" s="57"/>
      <c r="CN216" s="58" t="s">
        <v>3476</v>
      </c>
      <c r="CO216" s="57"/>
      <c r="CP216" s="57"/>
      <c r="CQ216" s="57"/>
      <c r="CR216" s="57"/>
      <c r="CS216" s="57"/>
      <c r="CT216" s="57"/>
      <c r="CU216" s="57"/>
      <c r="CV216" s="57"/>
      <c r="CW216" s="57"/>
      <c r="CX216" s="58" t="s">
        <v>3477</v>
      </c>
    </row>
    <row r="217" customFormat="false" ht="13.5" hidden="false" customHeight="false" outlineLevel="0" collapsed="false"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8" t="s">
        <v>892</v>
      </c>
      <c r="BK217" s="57"/>
      <c r="BL217" s="57"/>
      <c r="BM217" s="57"/>
      <c r="BN217" s="57"/>
      <c r="BO217" s="57"/>
      <c r="BP217" s="57"/>
      <c r="BQ217" s="58" t="s">
        <v>3478</v>
      </c>
      <c r="BR217" s="58" t="s">
        <v>3479</v>
      </c>
      <c r="BS217" s="57"/>
      <c r="BT217" s="57"/>
      <c r="BU217" s="57"/>
      <c r="BV217" s="57"/>
      <c r="BW217" s="57"/>
      <c r="BX217" s="57"/>
      <c r="BY217" s="57"/>
      <c r="BZ217" s="57"/>
      <c r="CA217" s="57"/>
      <c r="CB217" s="57" t="s">
        <v>3480</v>
      </c>
      <c r="CC217" s="57"/>
      <c r="CD217" s="57"/>
      <c r="CE217" s="57"/>
      <c r="CF217" s="57"/>
      <c r="CG217" s="57"/>
      <c r="CH217" s="58" t="s">
        <v>1858</v>
      </c>
      <c r="CI217" s="57" t="s">
        <v>3481</v>
      </c>
      <c r="CJ217" s="57"/>
      <c r="CK217" s="57"/>
      <c r="CL217" s="57"/>
      <c r="CM217" s="57"/>
      <c r="CN217" s="58" t="s">
        <v>2911</v>
      </c>
      <c r="CO217" s="57"/>
      <c r="CP217" s="57"/>
      <c r="CQ217" s="57"/>
      <c r="CR217" s="57"/>
      <c r="CS217" s="57"/>
      <c r="CT217" s="57"/>
      <c r="CU217" s="57"/>
      <c r="CV217" s="57"/>
      <c r="CW217" s="57"/>
      <c r="CX217" s="58" t="s">
        <v>3482</v>
      </c>
    </row>
    <row r="218" customFormat="false" ht="13.5" hidden="false" customHeight="false" outlineLevel="0" collapsed="false"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8" t="s">
        <v>3483</v>
      </c>
      <c r="BR218" s="58" t="s">
        <v>3484</v>
      </c>
      <c r="BS218" s="57"/>
      <c r="BT218" s="57"/>
      <c r="BU218" s="57"/>
      <c r="BV218" s="57"/>
      <c r="BW218" s="57"/>
      <c r="BX218" s="57"/>
      <c r="BY218" s="57"/>
      <c r="BZ218" s="57"/>
      <c r="CA218" s="57"/>
      <c r="CB218" s="58" t="s">
        <v>3485</v>
      </c>
      <c r="CC218" s="57"/>
      <c r="CD218" s="57"/>
      <c r="CE218" s="57"/>
      <c r="CF218" s="57"/>
      <c r="CG218" s="57"/>
      <c r="CH218" s="57" t="s">
        <v>3486</v>
      </c>
      <c r="CI218" s="57" t="s">
        <v>3487</v>
      </c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8" t="s">
        <v>3488</v>
      </c>
    </row>
    <row r="219" customFormat="false" ht="13.5" hidden="false" customHeight="false" outlineLevel="0" collapsed="false"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8" t="s">
        <v>3316</v>
      </c>
      <c r="BR219" s="58" t="s">
        <v>3489</v>
      </c>
      <c r="BS219" s="57"/>
      <c r="BT219" s="57"/>
      <c r="BU219" s="57"/>
      <c r="BV219" s="57"/>
      <c r="BW219" s="57"/>
      <c r="BX219" s="57"/>
      <c r="BY219" s="57"/>
      <c r="BZ219" s="57"/>
      <c r="CA219" s="57"/>
      <c r="CB219" s="57" t="s">
        <v>3490</v>
      </c>
      <c r="CC219" s="57"/>
      <c r="CD219" s="57"/>
      <c r="CE219" s="57"/>
      <c r="CF219" s="57"/>
      <c r="CG219" s="57"/>
      <c r="CH219" s="58" t="s">
        <v>3491</v>
      </c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8" t="s">
        <v>3492</v>
      </c>
    </row>
    <row r="220" customFormat="false" ht="13.5" hidden="false" customHeight="false" outlineLevel="0" collapsed="false"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8" t="s">
        <v>3493</v>
      </c>
      <c r="BS220" s="57"/>
      <c r="BT220" s="57"/>
      <c r="BU220" s="57"/>
      <c r="BV220" s="57"/>
      <c r="BW220" s="57"/>
      <c r="BX220" s="57"/>
      <c r="BY220" s="57"/>
      <c r="BZ220" s="57"/>
      <c r="CA220" s="57"/>
      <c r="CB220" s="58" t="s">
        <v>901</v>
      </c>
      <c r="CC220" s="57"/>
      <c r="CD220" s="57"/>
      <c r="CE220" s="57"/>
      <c r="CF220" s="57"/>
      <c r="CG220" s="57"/>
      <c r="CH220" s="58" t="s">
        <v>3494</v>
      </c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8" t="s">
        <v>3495</v>
      </c>
    </row>
    <row r="221" customFormat="false" ht="13.5" hidden="false" customHeight="false" outlineLevel="0" collapsed="false"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8" t="s">
        <v>3496</v>
      </c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 t="s">
        <v>3497</v>
      </c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8" t="s">
        <v>3498</v>
      </c>
    </row>
    <row r="222" customFormat="false" ht="13.5" hidden="false" customHeight="false" outlineLevel="0" collapsed="false"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8" t="s">
        <v>3499</v>
      </c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 t="s">
        <v>3500</v>
      </c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8" t="s">
        <v>3501</v>
      </c>
    </row>
    <row r="223" customFormat="false" ht="13.5" hidden="false" customHeight="false" outlineLevel="0" collapsed="false"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8" t="s">
        <v>3502</v>
      </c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8" t="s">
        <v>901</v>
      </c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8" t="s">
        <v>3503</v>
      </c>
    </row>
    <row r="224" customFormat="false" ht="13.5" hidden="false" customHeight="false" outlineLevel="0" collapsed="false"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8" t="s">
        <v>3504</v>
      </c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</row>
    <row r="225" customFormat="false" ht="13.5" hidden="false" customHeight="false" outlineLevel="0" collapsed="false"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8" t="s">
        <v>3505</v>
      </c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</row>
    <row r="226" customFormat="false" ht="13.5" hidden="false" customHeight="false" outlineLevel="0" collapsed="false"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8" t="s">
        <v>3506</v>
      </c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</row>
    <row r="227" customFormat="false" ht="13.5" hidden="false" customHeight="false" outlineLevel="0" collapsed="false"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8" t="s">
        <v>3507</v>
      </c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</row>
    <row r="228" customFormat="false" ht="13.5" hidden="false" customHeight="false" outlineLevel="0" collapsed="false"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8" t="s">
        <v>3508</v>
      </c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</row>
    <row r="229" customFormat="false" ht="13.5" hidden="false" customHeight="false" outlineLevel="0" collapsed="false">
      <c r="BR229" s="58" t="s">
        <v>3509</v>
      </c>
    </row>
    <row r="230" customFormat="false" ht="13.5" hidden="false" customHeight="false" outlineLevel="0" collapsed="false">
      <c r="BR230" s="58" t="s">
        <v>3510</v>
      </c>
    </row>
    <row r="231" customFormat="false" ht="13.5" hidden="false" customHeight="false" outlineLevel="0" collapsed="false">
      <c r="BR231" s="58" t="s">
        <v>3511</v>
      </c>
    </row>
    <row r="232" customFormat="false" ht="13.5" hidden="false" customHeight="false" outlineLevel="0" collapsed="false">
      <c r="BR232" s="58" t="s">
        <v>3512</v>
      </c>
    </row>
    <row r="233" customFormat="false" ht="13.5" hidden="false" customHeight="false" outlineLevel="0" collapsed="false">
      <c r="BR233" s="58" t="s">
        <v>3513</v>
      </c>
    </row>
    <row r="234" customFormat="false" ht="13.5" hidden="false" customHeight="false" outlineLevel="0" collapsed="false">
      <c r="BR234" s="58" t="s">
        <v>3514</v>
      </c>
    </row>
    <row r="235" customFormat="false" ht="13.5" hidden="false" customHeight="false" outlineLevel="0" collapsed="false">
      <c r="BR235" s="58" t="s">
        <v>3515</v>
      </c>
    </row>
    <row r="301" customFormat="false" ht="13.5" hidden="false" customHeight="false" outlineLevel="0" collapsed="false">
      <c r="A301" s="57" t="s">
        <v>3516</v>
      </c>
      <c r="B301" s="57" t="s">
        <v>3517</v>
      </c>
      <c r="C301" s="57" t="s">
        <v>3518</v>
      </c>
      <c r="D301" s="57" t="s">
        <v>3519</v>
      </c>
      <c r="E301" s="57" t="s">
        <v>3520</v>
      </c>
      <c r="F301" s="57" t="s">
        <v>3521</v>
      </c>
      <c r="G301" s="57" t="s">
        <v>3522</v>
      </c>
      <c r="H301" s="57" t="s">
        <v>3523</v>
      </c>
      <c r="I301" s="57" t="s">
        <v>3524</v>
      </c>
      <c r="J301" s="57" t="s">
        <v>3525</v>
      </c>
      <c r="K301" s="57" t="s">
        <v>3526</v>
      </c>
      <c r="L301" s="57" t="s">
        <v>3527</v>
      </c>
      <c r="M301" s="57" t="s">
        <v>3528</v>
      </c>
      <c r="N301" s="57" t="s">
        <v>3529</v>
      </c>
      <c r="O301" s="57" t="s">
        <v>3530</v>
      </c>
      <c r="P301" s="57" t="s">
        <v>3531</v>
      </c>
      <c r="Q301" s="57" t="s">
        <v>3532</v>
      </c>
    </row>
    <row r="302" customFormat="false" ht="13.5" hidden="false" customHeight="false" outlineLevel="0" collapsed="false">
      <c r="A302" s="58" t="s">
        <v>944</v>
      </c>
      <c r="B302" s="58" t="s">
        <v>790</v>
      </c>
      <c r="C302" s="58" t="s">
        <v>794</v>
      </c>
      <c r="D302" s="58" t="s">
        <v>200</v>
      </c>
      <c r="E302" s="58" t="s">
        <v>645</v>
      </c>
      <c r="F302" s="58" t="s">
        <v>795</v>
      </c>
      <c r="G302" s="58" t="s">
        <v>796</v>
      </c>
      <c r="H302" s="58" t="s">
        <v>797</v>
      </c>
      <c r="I302" s="58" t="s">
        <v>798</v>
      </c>
      <c r="J302" s="58" t="s">
        <v>434</v>
      </c>
      <c r="K302" s="58" t="s">
        <v>799</v>
      </c>
      <c r="L302" s="58" t="s">
        <v>391</v>
      </c>
      <c r="M302" s="58" t="s">
        <v>800</v>
      </c>
      <c r="N302" s="58" t="s">
        <v>402</v>
      </c>
      <c r="O302" s="58" t="s">
        <v>601</v>
      </c>
      <c r="P302" s="58" t="s">
        <v>512</v>
      </c>
      <c r="Q302" s="58" t="s">
        <v>801</v>
      </c>
    </row>
    <row r="303" customFormat="false" ht="13.5" hidden="false" customHeight="false" outlineLevel="0" collapsed="false">
      <c r="A303" s="57"/>
      <c r="B303" s="58" t="s">
        <v>200</v>
      </c>
      <c r="C303" s="58" t="s">
        <v>856</v>
      </c>
      <c r="D303" s="57"/>
      <c r="E303" s="58" t="s">
        <v>199</v>
      </c>
      <c r="F303" s="58" t="s">
        <v>857</v>
      </c>
      <c r="G303" s="58" t="s">
        <v>820</v>
      </c>
      <c r="H303" s="58" t="s">
        <v>858</v>
      </c>
      <c r="I303" s="58" t="s">
        <v>859</v>
      </c>
      <c r="J303" s="58" t="s">
        <v>860</v>
      </c>
      <c r="K303" s="58" t="s">
        <v>833</v>
      </c>
      <c r="L303" s="58" t="s">
        <v>196</v>
      </c>
      <c r="M303" s="58" t="s">
        <v>861</v>
      </c>
      <c r="N303" s="58" t="s">
        <v>293</v>
      </c>
      <c r="O303" s="58" t="s">
        <v>581</v>
      </c>
      <c r="P303" s="58" t="s">
        <v>214</v>
      </c>
      <c r="Q303" s="58" t="s">
        <v>862</v>
      </c>
    </row>
    <row r="304" customFormat="false" ht="13.5" hidden="false" customHeight="false" outlineLevel="0" collapsed="false">
      <c r="A304" s="57"/>
      <c r="B304" s="58" t="s">
        <v>511</v>
      </c>
      <c r="C304" s="57"/>
      <c r="D304" s="57"/>
      <c r="E304" s="57"/>
      <c r="F304" s="58" t="s">
        <v>906</v>
      </c>
      <c r="G304" s="57"/>
      <c r="H304" s="58" t="s">
        <v>907</v>
      </c>
      <c r="I304" s="58" t="s">
        <v>908</v>
      </c>
      <c r="J304" s="58" t="s">
        <v>909</v>
      </c>
      <c r="K304" s="58" t="s">
        <v>910</v>
      </c>
      <c r="L304" s="58" t="s">
        <v>291</v>
      </c>
      <c r="M304" s="58" t="s">
        <v>911</v>
      </c>
      <c r="N304" s="57"/>
      <c r="O304" s="58" t="s">
        <v>555</v>
      </c>
      <c r="P304" s="58" t="s">
        <v>213</v>
      </c>
      <c r="Q304" s="58" t="s">
        <v>912</v>
      </c>
    </row>
    <row r="305" customFormat="false" ht="13.5" hidden="false" customHeight="false" outlineLevel="0" collapsed="false">
      <c r="A305" s="57"/>
      <c r="B305" s="58" t="s">
        <v>595</v>
      </c>
      <c r="C305" s="57"/>
      <c r="D305" s="57"/>
      <c r="E305" s="57"/>
      <c r="F305" s="58" t="s">
        <v>950</v>
      </c>
      <c r="G305" s="57"/>
      <c r="H305" s="58" t="s">
        <v>951</v>
      </c>
      <c r="I305" s="57"/>
      <c r="J305" s="58" t="s">
        <v>952</v>
      </c>
      <c r="K305" s="58" t="s">
        <v>518</v>
      </c>
      <c r="L305" s="57"/>
      <c r="M305" s="58" t="s">
        <v>953</v>
      </c>
      <c r="N305" s="57"/>
      <c r="O305" s="58" t="s">
        <v>520</v>
      </c>
      <c r="P305" s="58" t="s">
        <v>292</v>
      </c>
      <c r="Q305" s="58" t="s">
        <v>954</v>
      </c>
    </row>
    <row r="306" customFormat="false" ht="13.5" hidden="false" customHeight="false" outlineLevel="0" collapsed="false">
      <c r="A306" s="57"/>
      <c r="B306" s="58" t="s">
        <v>906</v>
      </c>
      <c r="C306" s="57"/>
      <c r="D306" s="57"/>
      <c r="E306" s="57"/>
      <c r="F306" s="58" t="s">
        <v>985</v>
      </c>
      <c r="G306" s="57"/>
      <c r="H306" s="58" t="s">
        <v>986</v>
      </c>
      <c r="I306" s="57"/>
      <c r="J306" s="58" t="s">
        <v>987</v>
      </c>
      <c r="K306" s="58" t="s">
        <v>462</v>
      </c>
      <c r="L306" s="57"/>
      <c r="M306" s="58" t="s">
        <v>988</v>
      </c>
      <c r="N306" s="57"/>
      <c r="O306" s="58" t="s">
        <v>464</v>
      </c>
      <c r="P306" s="58" t="s">
        <v>197</v>
      </c>
      <c r="Q306" s="58" t="s">
        <v>989</v>
      </c>
    </row>
    <row r="307" customFormat="false" ht="13.5" hidden="false" customHeight="false" outlineLevel="0" collapsed="false">
      <c r="A307" s="57"/>
      <c r="B307" s="58" t="s">
        <v>916</v>
      </c>
      <c r="C307" s="57"/>
      <c r="D307" s="57"/>
      <c r="E307" s="57"/>
      <c r="F307" s="58" t="s">
        <v>1010</v>
      </c>
      <c r="G307" s="57"/>
      <c r="H307" s="58" t="s">
        <v>1011</v>
      </c>
      <c r="I307" s="57"/>
      <c r="J307" s="58" t="s">
        <v>1012</v>
      </c>
      <c r="K307" s="58" t="s">
        <v>1013</v>
      </c>
      <c r="L307" s="57"/>
      <c r="M307" s="58" t="s">
        <v>1014</v>
      </c>
      <c r="N307" s="57"/>
      <c r="O307" s="58" t="s">
        <v>393</v>
      </c>
      <c r="P307" s="57"/>
      <c r="Q307" s="58" t="s">
        <v>1015</v>
      </c>
    </row>
    <row r="308" customFormat="false" ht="13.5" hidden="false" customHeight="false" outlineLevel="0" collapsed="false">
      <c r="A308" s="57"/>
      <c r="B308" s="58" t="s">
        <v>956</v>
      </c>
      <c r="C308" s="57"/>
      <c r="D308" s="57"/>
      <c r="E308" s="57"/>
      <c r="F308" s="58" t="s">
        <v>1029</v>
      </c>
      <c r="G308" s="57"/>
      <c r="H308" s="58" t="s">
        <v>1030</v>
      </c>
      <c r="I308" s="57"/>
      <c r="J308" s="58" t="s">
        <v>1031</v>
      </c>
      <c r="K308" s="58" t="s">
        <v>300</v>
      </c>
      <c r="L308" s="57"/>
      <c r="M308" s="58" t="s">
        <v>1032</v>
      </c>
      <c r="N308" s="57"/>
      <c r="O308" s="58" t="s">
        <v>302</v>
      </c>
      <c r="P308" s="57"/>
      <c r="Q308" s="58" t="s">
        <v>1033</v>
      </c>
    </row>
    <row r="309" customFormat="false" ht="13.5" hidden="false" customHeight="false" outlineLevel="0" collapsed="false">
      <c r="A309" s="57"/>
      <c r="B309" s="58" t="s">
        <v>866</v>
      </c>
      <c r="C309" s="57"/>
      <c r="D309" s="57"/>
      <c r="E309" s="57"/>
      <c r="F309" s="58" t="s">
        <v>1006</v>
      </c>
      <c r="G309" s="57"/>
      <c r="H309" s="58" t="s">
        <v>1047</v>
      </c>
      <c r="I309" s="57"/>
      <c r="J309" s="58" t="s">
        <v>1048</v>
      </c>
      <c r="K309" s="57"/>
      <c r="L309" s="57"/>
      <c r="M309" s="57"/>
      <c r="N309" s="57"/>
      <c r="O309" s="58" t="s">
        <v>208</v>
      </c>
      <c r="P309" s="57"/>
      <c r="Q309" s="58" t="s">
        <v>1049</v>
      </c>
    </row>
    <row r="310" customFormat="false" ht="13.5" hidden="false" customHeight="false" outlineLevel="0" collapsed="false">
      <c r="A310" s="57"/>
      <c r="B310" s="58" t="s">
        <v>640</v>
      </c>
      <c r="C310" s="57"/>
      <c r="D310" s="57"/>
      <c r="E310" s="57"/>
      <c r="F310" s="58" t="s">
        <v>1058</v>
      </c>
      <c r="G310" s="57"/>
      <c r="H310" s="58" t="s">
        <v>1059</v>
      </c>
      <c r="I310" s="57"/>
      <c r="J310" s="58" t="s">
        <v>1060</v>
      </c>
      <c r="K310" s="57"/>
      <c r="L310" s="57"/>
      <c r="M310" s="57"/>
      <c r="N310" s="57"/>
      <c r="O310" s="57"/>
      <c r="P310" s="57"/>
      <c r="Q310" s="58" t="s">
        <v>1061</v>
      </c>
    </row>
    <row r="311" customFormat="false" ht="13.5" hidden="false" customHeight="false" outlineLevel="0" collapsed="false">
      <c r="A311" s="57"/>
      <c r="B311" s="58" t="s">
        <v>290</v>
      </c>
      <c r="C311" s="57"/>
      <c r="D311" s="57"/>
      <c r="E311" s="57"/>
      <c r="F311" s="58" t="s">
        <v>1072</v>
      </c>
      <c r="G311" s="57"/>
      <c r="H311" s="57"/>
      <c r="I311" s="57"/>
      <c r="J311" s="58" t="s">
        <v>1073</v>
      </c>
      <c r="K311" s="57"/>
      <c r="L311" s="57"/>
      <c r="M311" s="57"/>
      <c r="N311" s="57"/>
      <c r="O311" s="57"/>
      <c r="P311" s="57"/>
      <c r="Q311" s="58" t="s">
        <v>1074</v>
      </c>
    </row>
    <row r="312" customFormat="false" ht="13.5" hidden="false" customHeight="false" outlineLevel="0" collapsed="false">
      <c r="A312" s="57"/>
      <c r="B312" s="58" t="s">
        <v>575</v>
      </c>
      <c r="C312" s="57"/>
      <c r="D312" s="57"/>
      <c r="E312" s="57"/>
      <c r="F312" s="58" t="s">
        <v>1082</v>
      </c>
      <c r="G312" s="57"/>
      <c r="H312" s="57"/>
      <c r="I312" s="57"/>
      <c r="J312" s="58" t="s">
        <v>1083</v>
      </c>
      <c r="K312" s="57"/>
      <c r="L312" s="57"/>
      <c r="M312" s="57"/>
      <c r="N312" s="57"/>
      <c r="O312" s="57"/>
      <c r="P312" s="57"/>
      <c r="Q312" s="58" t="s">
        <v>1084</v>
      </c>
    </row>
    <row r="313" customFormat="false" ht="13.5" hidden="false" customHeight="false" outlineLevel="0" collapsed="false">
      <c r="A313" s="57"/>
      <c r="B313" s="58" t="s">
        <v>1086</v>
      </c>
      <c r="C313" s="57"/>
      <c r="D313" s="57"/>
      <c r="E313" s="57"/>
      <c r="F313" s="58" t="s">
        <v>1089</v>
      </c>
      <c r="G313" s="57"/>
      <c r="H313" s="57"/>
      <c r="I313" s="57"/>
      <c r="J313" s="58" t="s">
        <v>1090</v>
      </c>
      <c r="K313" s="57"/>
      <c r="L313" s="57"/>
      <c r="M313" s="57"/>
      <c r="N313" s="57"/>
      <c r="O313" s="57"/>
      <c r="P313" s="57"/>
      <c r="Q313" s="57"/>
    </row>
    <row r="314" customFormat="false" ht="13.5" hidden="false" customHeight="false" outlineLevel="0" collapsed="false">
      <c r="A314" s="57"/>
      <c r="B314" s="58" t="s">
        <v>195</v>
      </c>
      <c r="C314" s="57"/>
      <c r="D314" s="57"/>
      <c r="E314" s="57"/>
      <c r="F314" s="58" t="s">
        <v>1094</v>
      </c>
      <c r="G314" s="57"/>
      <c r="H314" s="57"/>
      <c r="I314" s="57"/>
      <c r="J314" s="58" t="s">
        <v>1095</v>
      </c>
      <c r="K314" s="57"/>
      <c r="L314" s="57"/>
      <c r="M314" s="57"/>
      <c r="N314" s="57"/>
      <c r="O314" s="57"/>
      <c r="P314" s="57"/>
      <c r="Q314" s="57"/>
    </row>
    <row r="315" customFormat="false" ht="13.5" hidden="false" customHeight="false" outlineLevel="0" collapsed="false">
      <c r="A315" s="57"/>
      <c r="B315" s="58" t="s">
        <v>197</v>
      </c>
      <c r="C315" s="57"/>
      <c r="D315" s="57"/>
      <c r="E315" s="57"/>
      <c r="F315" s="58" t="s">
        <v>1099</v>
      </c>
      <c r="G315" s="57"/>
      <c r="H315" s="57"/>
      <c r="I315" s="57"/>
      <c r="J315" s="58" t="s">
        <v>1100</v>
      </c>
      <c r="K315" s="57"/>
      <c r="L315" s="57"/>
      <c r="M315" s="57"/>
      <c r="N315" s="57"/>
      <c r="O315" s="57"/>
      <c r="P315" s="57"/>
      <c r="Q315" s="57"/>
    </row>
    <row r="316" customFormat="false" ht="13.5" hidden="false" customHeight="false" outlineLevel="0" collapsed="false">
      <c r="A316" s="57"/>
      <c r="B316" s="58" t="s">
        <v>623</v>
      </c>
      <c r="C316" s="57"/>
      <c r="D316" s="57"/>
      <c r="E316" s="57"/>
      <c r="F316" s="58" t="s">
        <v>1104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</row>
    <row r="317" customFormat="false" ht="13.5" hidden="false" customHeight="false" outlineLevel="0" collapsed="false">
      <c r="F317" s="58" t="s">
        <v>1107</v>
      </c>
    </row>
    <row r="318" customFormat="false" ht="13.5" hidden="false" customHeight="false" outlineLevel="0" collapsed="false">
      <c r="F318" s="58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up</cp:lastModifiedBy>
  <cp:lastPrinted>2018-11-12T06:53:57Z</cp:lastPrinted>
  <dcterms:modified xsi:type="dcterms:W3CDTF">2021-01-05T09:16:34Z</dcterms:modified>
  <cp:revision>0</cp:revision>
  <dc:subject/>
  <dc:title/>
</cp:coreProperties>
</file>